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vmlDrawing3.vml" ContentType="application/vnd.openxmlformats-officedocument.vmlDrawing"/>
  <Override PartName="/xl/ctrlProps/ctrlProps17.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4" firstSheet="0" activeTab="0"/>
  </bookViews>
  <sheets>
    <sheet name="Provider Information" sheetId="1" state="visible" r:id="rId2"/>
    <sheet name="Provider Total Budget by Serv" sheetId="2" state="visible" r:id="rId3"/>
    <sheet name="Provider Service Area" sheetId="3" state="visible" r:id="rId4"/>
    <sheet name="Analysis Tool" sheetId="4" state="visible" r:id="rId5"/>
    <sheet name="Home Delivered Meal Budget" sheetId="5" state="visible" r:id="rId6"/>
    <sheet name="Certification HDM" sheetId="6" state="visible" r:id="rId7"/>
    <sheet name="Unit Rate Calculation HDM" sheetId="7" state="visible" r:id="rId8"/>
    <sheet name="In-Kind Certification HDM" sheetId="8" state="visible" r:id="rId9"/>
    <sheet name="Congregate Meal Budget" sheetId="9" state="visible" r:id="rId10"/>
    <sheet name="Unit Rate Calculation CM" sheetId="10" state="visible" r:id="rId11"/>
    <sheet name="Certification CM" sheetId="11" state="visible" r:id="rId12"/>
    <sheet name="In-Kind Certification CM" sheetId="12" state="visible" r:id="rId13"/>
    <sheet name="Participant Assessment Budget" sheetId="13" state="visible" r:id="rId14"/>
    <sheet name="Unit Rate Calculation PA" sheetId="14" state="visible" r:id="rId15"/>
    <sheet name="Certification PA" sheetId="15" state="visible" r:id="rId16"/>
    <sheet name="In-Kind Certification PA" sheetId="16" state="visible" r:id="rId17"/>
    <sheet name="Transportation Budget" sheetId="17" state="visible" r:id="rId18"/>
    <sheet name="Unit Rate Calculation Transp" sheetId="18" state="visible" r:id="rId19"/>
    <sheet name="Certification Transp" sheetId="19" state="visible" r:id="rId20"/>
    <sheet name="In-Kind Certification Transp" sheetId="20" state="visible" r:id="rId21"/>
  </sheets>
  <definedNames>
    <definedName function="false" hidden="false" localSheetId="3" name="_xlnm.Print_Area" vbProcedure="false">'Analysis Tool'!$A$5:$K$71</definedName>
    <definedName function="false" hidden="false" localSheetId="3" name="_xlnm.Print_Titles" vbProcedure="false">'Analysis Tool'!$1:$4</definedName>
    <definedName function="false" hidden="false" localSheetId="10" name="_xlnm.Print_Area" vbProcedure="false">'Certification CM'!$B$1:$K$45</definedName>
    <definedName function="false" hidden="false" localSheetId="5" name="_xlnm.Print_Area" vbProcedure="false">'Certification HDM'!$B$1:$K$48</definedName>
    <definedName function="false" hidden="false" localSheetId="14" name="_xlnm.Print_Area" vbProcedure="false">'Certification PA'!$B$1:$K$47</definedName>
    <definedName function="false" hidden="false" localSheetId="8" name="_xlnm.Print_Area" vbProcedure="false">'Congregate Meal Budget'!$A$13:$P$106</definedName>
    <definedName function="false" hidden="false" localSheetId="8" name="_xlnm.Print_Titles" vbProcedure="false">'Congregate Meal Budget'!$1:$12</definedName>
    <definedName function="false" hidden="false" localSheetId="4" name="_xlnm.Print_Area" vbProcedure="false">'Home Delivered Meal Budget'!$A$1:$P$104</definedName>
    <definedName function="false" hidden="false" localSheetId="4" name="_xlnm.Print_Titles" vbProcedure="false">'Home Delivered Meal Budget'!$1:$12</definedName>
    <definedName function="false" hidden="false" localSheetId="11" name="_xlnm.Print_Area" vbProcedure="false">'In-Kind Certification CM'!$B$1:$G$48</definedName>
    <definedName function="false" hidden="false" localSheetId="7" name="_xlnm.Print_Area" vbProcedure="false">'In-Kind Certification HDM'!$A$1:$H$51</definedName>
    <definedName function="false" hidden="false" localSheetId="15" name="_xlnm.Print_Area" vbProcedure="false">'In-Kind Certification PA'!$B$1:$G$48</definedName>
    <definedName function="false" hidden="false" localSheetId="19" name="_xlnm.Print_Area" vbProcedure="false">'In-Kind Certification Transp'!$B$1:$G$48</definedName>
    <definedName function="false" hidden="false" localSheetId="12" name="_xlnm.Print_Area" vbProcedure="false">'Participant Assessment Budget'!$A$13:$O$101</definedName>
    <definedName function="false" hidden="false" localSheetId="12" name="_xlnm.Print_Titles" vbProcedure="false">'Participant Assessment Budget'!$1:$12</definedName>
    <definedName function="false" hidden="false" localSheetId="0" name="_xlnm.Print_Area" vbProcedure="false">'Provider Information'!$A$1:$M$49</definedName>
    <definedName function="false" hidden="false" localSheetId="1" name="_xlnm.Print_Area" vbProcedure="false">'Provider Total Budget by Serv'!$A$6:$P$300</definedName>
    <definedName function="false" hidden="false" localSheetId="1" name="_xlnm.Print_Titles" vbProcedure="false">'Provider Total Budget by Serv'!$1:$4</definedName>
    <definedName function="false" hidden="false" localSheetId="16" name="_xlnm.Print_Area" vbProcedure="false">'Transportation Budget'!$A$13:$O$98</definedName>
    <definedName function="false" hidden="false" localSheetId="16" name="_xlnm.Print_Titles" vbProcedure="false">'Transportation Budget'!$1:$12</definedName>
    <definedName function="false" hidden="false" localSheetId="9" name="_xlnm.Print_Area" vbProcedure="false">'Unit Rate Calculation CM'!$B$1:$K$61</definedName>
    <definedName function="false" hidden="false" localSheetId="6" name="_xlnm.Print_Area" vbProcedure="false">'Unit Rate Calculation HDM'!$B$1:$K$62</definedName>
    <definedName function="false" hidden="false" localSheetId="13" name="_xlnm.Print_Area" vbProcedure="false">'Unit Rate Calculation PA'!$A$1:$M$60</definedName>
    <definedName function="false" hidden="false" localSheetId="17" name="_xlnm.Print_Area" vbProcedure="false">'Unit Rate Calculation Transp'!$B$1:$M$61</definedName>
    <definedName function="false" hidden="false" name="CM_Provider_Prepared_Chilled_Meals" vbProcedure="false">'Provider Total Budget by Serv'!$G$284</definedName>
    <definedName function="false" hidden="false" name="CM_Provider_Prepared_Frozen_Meals" vbProcedure="false">'Provider Total Budget by Serv'!$G$283</definedName>
    <definedName function="false" hidden="false" name="CM_Provider_Prepared_Hot_Meals" vbProcedure="false">'Provider Total Budget by Serv'!$G$282</definedName>
    <definedName function="false" hidden="false" name="CM_Purchased_Chilled_Meals" vbProcedure="false">'Provider Total Budget by Serv'!$G$290</definedName>
    <definedName function="false" hidden="false" name="C_Acct_Fees" vbProcedure="false">'Provider Total Budget by Serv'!$G$255</definedName>
    <definedName function="false" hidden="false" name="C_Advertising" vbProcedure="false">'Provider Total Budget by Serv'!$G$210</definedName>
    <definedName function="false" hidden="false" name="C_Audit" vbProcedure="false">'Provider Total Budget by Serv'!$G$270</definedName>
    <definedName function="false" hidden="false" name="C_Benefits" vbProcedure="false">'Provider Total Budget by Serv'!$G$29</definedName>
    <definedName function="false" hidden="false" name="C_Conference" vbProcedure="false">'Provider Total Budget by Serv'!$G$43</definedName>
    <definedName function="false" hidden="false" name="C_Consult_Fees" vbProcedure="false">'Provider Total Budget by Serv'!$G$260</definedName>
    <definedName function="false" hidden="false" name="C_Consumables" vbProcedure="false">'Provider Total Budget by Serv'!$G$87</definedName>
    <definedName function="false" hidden="false" name="C_Contractual_Admin" vbProcedure="false">'Provider Total Budget by Serv'!$G$230</definedName>
    <definedName function="false" hidden="false" name="C_Contract_Staff" vbProcedure="false">'Provider Total Budget by Serv'!$G$36</definedName>
    <definedName function="false" hidden="false" name="C_Copying" vbProcedure="false">'Provider Total Budget by Serv'!$G$220</definedName>
    <definedName function="false" hidden="false" name="C_Delivery" vbProcedure="false">'Provider Total Budget by Serv'!$G$173</definedName>
    <definedName function="false" hidden="false" name="C_Depreciation_Bldg" vbProcedure="false">'Provider Total Budget by Serv'!$G$131</definedName>
    <definedName function="false" hidden="false" name="C_Depreciation_Equip" vbProcedure="false">'Provider Total Budget by Serv'!$G$99</definedName>
    <definedName function="false" hidden="false" name="C_Depreciation_Transp" vbProcedure="false">'Provider Total Budget by Serv'!$G$193</definedName>
    <definedName function="false" hidden="false" name="C_Dues" vbProcedure="false">'Provider Total Budget by Serv'!$G$48</definedName>
    <definedName function="false" hidden="false" name="C_Equip_Leasing" vbProcedure="false">'Provider Total Budget by Serv'!$G$109</definedName>
    <definedName function="false" hidden="false" name="C_Equip_Maintenance" vbProcedure="false">'Provider Total Budget by Serv'!$G$114</definedName>
    <definedName function="false" hidden="false" name="C_GasOil" vbProcedure="false">'Provider Total Budget by Serv'!$G$178</definedName>
    <definedName function="false" hidden="false" name="C_HotPrepMealsPurchfromSupplierCentralKitch" vbProcedure="false">'Provider Total Budget by Serv'!$G$288</definedName>
    <definedName function="false" hidden="false" name="C_Insurance_Bldg" vbProcedure="false">'Provider Total Budget by Serv'!$G$141</definedName>
    <definedName function="false" hidden="false" name="C_Insurance_Transp" vbProcedure="false">'Provider Total Budget by Serv'!$G$188</definedName>
    <definedName function="false" hidden="false" name="C_Interest_Equip" vbProcedure="false">'Provider Total Budget by Serv'!$G$104</definedName>
    <definedName function="false" hidden="false" name="C_Interest_Transp" vbProcedure="false">'Provider Total Budget by Serv'!$G$198</definedName>
    <definedName function="false" hidden="false" name="C_Janitorial" vbProcedure="false">'Provider Total Budget by Serv'!$G$151</definedName>
    <definedName function="false" hidden="false" name="C_Legal_Fees" vbProcedure="false">'Provider Total Budget by Serv'!$G$250</definedName>
    <definedName function="false" hidden="false" name="C_Liability_Ins" vbProcedure="false">'Provider Total Budget by Serv'!$G$245</definedName>
    <definedName function="false" hidden="false" name="C_Materials" vbProcedure="false">'Provider Total Budget by Serv'!$G$53</definedName>
    <definedName function="false" hidden="false" name="C_MealsPreparedByProvider" vbProcedure="false">'Provider Total Budget by Serv'!$G$286</definedName>
    <definedName function="false" hidden="false" name="C_Meal_Freight" vbProcedure="false">'Provider Total Budget by Serv'!$G$73</definedName>
    <definedName function="false" hidden="false" name="C_Mileage" vbProcedure="false">'Provider Total Budget by Serv'!$G$168</definedName>
    <definedName function="false" hidden="false" name="C_Mortgage_Interst_Bldg" vbProcedure="false">'Provider Total Budget by Serv'!$G$136</definedName>
    <definedName function="false" hidden="false" name="C_Other_Fees_Admin" vbProcedure="false">'Provider Total Budget by Serv'!$G$265</definedName>
    <definedName function="false" hidden="false" name="C_Other_Meal" vbProcedure="false">'Provider Total Budget by Serv'!$G$92</definedName>
    <definedName function="false" hidden="false" name="C_Other_Misc_Admin" vbProcedure="false">'Provider Total Budget by Serv'!$G$275</definedName>
    <definedName function="false" hidden="false" name="C_O_Supply" vbProcedure="false">'Provider Total Budget by Serv'!$G$225</definedName>
    <definedName function="false" hidden="false" name="C_Percentage_of_Total_Meals" vbProcedure="false">'Provider Total Budget by Serv'!$G$295</definedName>
    <definedName function="false" hidden="false" name="C_Postage" vbProcedure="false">'Provider Total Budget by Serv'!$G$235</definedName>
    <definedName function="false" hidden="false" name="C_Printing" vbProcedure="false">'Provider Total Budget by Serv'!$G$215</definedName>
    <definedName function="false" hidden="false" name="C_PurchasedFrozenMeals" vbProcedure="false">'Provider Total Budget by Serv'!$G$289</definedName>
    <definedName function="false" hidden="false" name="C_PurchasedMeals" vbProcedure="false">'Provider Total Budget by Serv'!$G$68</definedName>
    <definedName function="false" hidden="false" name="C_PurchasedShelfStableMeals" vbProcedure="false">'Provider Total Budget by Serv'!$G$291</definedName>
    <definedName function="false" hidden="false" name="C_Purchased_ChilledMeals" vbProcedure="false">'Provider Total Budget by Serv'!$G$65</definedName>
    <definedName function="false" hidden="false" name="C_Purchased_Frozen_Meals" vbProcedure="false">'Provider Total Budget by Serv'!$G$64</definedName>
    <definedName function="false" hidden="false" name="C_Purchased_Hot_Meals" vbProcedure="false">'Provider Total Budget by Serv'!$G$63</definedName>
    <definedName function="false" hidden="false" name="C_Purchased_ShelfStableMeals" vbProcedure="false">'Provider Total Budget by Serv'!$G$66</definedName>
    <definedName function="false" hidden="false" name="C_RawFood" vbProcedure="false">'Provider Total Budget by Serv'!$G$61</definedName>
    <definedName function="false" hidden="false" name="C_Rent_Bldg" vbProcedure="false">'Provider Total Budget by Serv'!$G$121</definedName>
    <definedName function="false" hidden="false" name="C_Repair_Bldg" vbProcedure="false">'Provider Total Budget by Serv'!$G$156</definedName>
    <definedName function="false" hidden="false" name="C_Repair_Transp" vbProcedure="false">'Provider Total Budget by Serv'!$G$183</definedName>
    <definedName function="false" hidden="false" name="C_Salaries" vbProcedure="false">'Provider Total Budget by Serv'!$G$17</definedName>
    <definedName function="false" hidden="false" name="C_Security_Bldg" vbProcedure="false">'Provider Total Budget by Serv'!$G$146</definedName>
    <definedName function="false" hidden="false" name="C_Storage" vbProcedure="false">'Provider Total Budget by Serv'!$G$78</definedName>
    <definedName function="false" hidden="false" name="C_Tags" vbProcedure="false">'Provider Total Budget by Serv'!$G$203</definedName>
    <definedName function="false" hidden="false" name="C_Taxes" vbProcedure="false">'Provider Total Budget by Serv'!$G$161</definedName>
    <definedName function="false" hidden="false" name="C_Telecom" vbProcedure="false">'Provider Total Budget by Serv'!$G$240</definedName>
    <definedName function="false" hidden="false" name="C_TotalBudgetedMeals" vbProcedure="false">'Provider Total Budget by Serv'!$G$294</definedName>
    <definedName function="false" hidden="false" name="C_TotalPurchasedMeals" vbProcedure="false">'Provider Total Budget by Serv'!$G$292</definedName>
    <definedName function="false" hidden="false" name="C_Total_All_Cost_Areas" vbProcedure="false">'Provider Total Budget by Serv'!$G$278</definedName>
    <definedName function="false" hidden="false" name="C_Total_Personnel" vbProcedure="false">'Provider Total Budget by Serv'!$G$37</definedName>
    <definedName function="false" hidden="false" name="C_Tot_Admin" vbProcedure="false">'Provider Total Budget by Serv'!$G$276</definedName>
    <definedName function="false" hidden="false" name="C_Tot_Bldg" vbProcedure="false">'Provider Total Budget by Serv'!$G$162</definedName>
    <definedName function="false" hidden="false" name="C_Tot_Equip" vbProcedure="false">'Provider Total Budget by Serv'!$G$115</definedName>
    <definedName function="false" hidden="false" name="C_Tot_Meals_Food" vbProcedure="false">'Provider Total Budget by Serv'!$G$93</definedName>
    <definedName function="false" hidden="false" name="C_Tot_Personnel" vbProcedure="false">'Provider Total Budget by Serv'!$G$37</definedName>
    <definedName function="false" hidden="false" name="C_Tot_ProDev" vbProcedure="false">'Provider Total Budget by Serv'!$G$54</definedName>
    <definedName function="false" hidden="false" name="C_Tot_TranspTrav" vbProcedure="false">'Provider Total Budget by Serv'!$G$204</definedName>
    <definedName function="false" hidden="false" name="C_Utilities_Bldg" vbProcedure="false">'Provider Total Budget by Serv'!$G$126</definedName>
    <definedName function="false" hidden="false" name="HDM_Provider_Prepared_Chilled_Meals" vbProcedure="false">'Provider Total Budget by Serv'!$D$284</definedName>
    <definedName function="false" hidden="false" name="HDM_Provider_Prepared_Frozen_Meals" vbProcedure="false">'Provider Total Budget by Serv'!$D$283</definedName>
    <definedName function="false" hidden="false" name="HDM_Provider_Prepared_Hot_Meals" vbProcedure="false">'Provider Total Budget by Serv'!$D$282</definedName>
    <definedName function="false" hidden="false" name="HDM_Purchased_Chilled_Meals" vbProcedure="false">'Provider Total Budget by Serv'!$D$290</definedName>
    <definedName function="false" hidden="false" name="HD_Acct_Fees" vbProcedure="false">'Provider Total Budget by Serv'!$D$255</definedName>
    <definedName function="false" hidden="false" name="HD_Advertising" vbProcedure="false">'Provider Total Budget by Serv'!$D$210</definedName>
    <definedName function="false" hidden="false" name="HD_Audit" vbProcedure="false">'Provider Total Budget by Serv'!$D$270</definedName>
    <definedName function="false" hidden="false" name="HD_Conference" vbProcedure="false">'Provider Total Budget by Serv'!$D$43</definedName>
    <definedName function="false" hidden="false" name="HD_Consult_Fees" vbProcedure="false">'Provider Total Budget by Serv'!$D$260</definedName>
    <definedName function="false" hidden="false" name="HD_Consumables" vbProcedure="false">'Provider Total Budget by Serv'!$D$87</definedName>
    <definedName function="false" hidden="false" name="HD_Contractual_Admin" vbProcedure="false">'Provider Total Budget by Serv'!$D$230</definedName>
    <definedName function="false" hidden="false" name="HD_Contract_Staff" vbProcedure="false">'Provider Total Budget by Serv'!$D$36</definedName>
    <definedName function="false" hidden="false" name="HD_Copying" vbProcedure="false">'Provider Total Budget by Serv'!$D$220</definedName>
    <definedName function="false" hidden="false" name="HD_Delivery" vbProcedure="false">'Provider Total Budget by Serv'!$D$173</definedName>
    <definedName function="false" hidden="false" name="HD_Depreciation_Bldg" vbProcedure="false">'Provider Total Budget by Serv'!$D$131</definedName>
    <definedName function="false" hidden="false" name="HD_Depreciation_Equip" vbProcedure="false">'Provider Total Budget by Serv'!$D$99</definedName>
    <definedName function="false" hidden="false" name="HD_Depreciation_Transp" vbProcedure="false">'Provider Total Budget by Serv'!$D$193</definedName>
    <definedName function="false" hidden="false" name="HD_Dues" vbProcedure="false">'Provider Total Budget by Serv'!$D$48</definedName>
    <definedName function="false" hidden="false" name="HD_Equip_Leasing" vbProcedure="false">'Provider Total Budget by Serv'!$D$109</definedName>
    <definedName function="false" hidden="false" name="HD_Equip_Maintenance" vbProcedure="false">'Provider Total Budget by Serv'!$D$114</definedName>
    <definedName function="false" hidden="false" name="HD_GasOil" vbProcedure="false">'Provider Total Budget by Serv'!$D$178</definedName>
    <definedName function="false" hidden="false" name="HD_HotPrepMealsPurchfromSupplierCentralKitch" vbProcedure="false">'Provider Total Budget by Serv'!$D$288</definedName>
    <definedName function="false" hidden="false" name="HD_Insurance_Bldg" vbProcedure="false">'Provider Total Budget by Serv'!$D$141</definedName>
    <definedName function="false" hidden="false" name="HD_Insurance_Transp" vbProcedure="false">'Provider Total Budget by Serv'!$D$188</definedName>
    <definedName function="false" hidden="false" name="HD_Interest_Equip" vbProcedure="false">'Provider Total Budget by Serv'!$D$104</definedName>
    <definedName function="false" hidden="false" name="HD_Interest_Transp" vbProcedure="false">'Provider Total Budget by Serv'!$D$198</definedName>
    <definedName function="false" hidden="false" name="HD_Janitorial" vbProcedure="false">'Provider Total Budget by Serv'!$D$151</definedName>
    <definedName function="false" hidden="false" name="HD_Legal_Fees" vbProcedure="false">'Provider Total Budget by Serv'!$D$250</definedName>
    <definedName function="false" hidden="false" name="HD_Liability_Ins" vbProcedure="false">'Provider Total Budget by Serv'!$D$245</definedName>
    <definedName function="false" hidden="false" name="HD_Materials" vbProcedure="false">'Provider Total Budget by Serv'!$D$53</definedName>
    <definedName function="false" hidden="false" name="HD_MealsPreparedByProvider" vbProcedure="false">'Provider Total Budget by Serv'!$D$286</definedName>
    <definedName function="false" hidden="false" name="HD_Meal_Freight" vbProcedure="false">'Provider Total Budget by Serv'!$D$73</definedName>
    <definedName function="false" hidden="false" name="HD_Mileage" vbProcedure="false">'Provider Total Budget by Serv'!$D$168</definedName>
    <definedName function="false" hidden="false" name="HD_Mortgage_Interst_Bldg" vbProcedure="false">'Provider Total Budget by Serv'!$D$136</definedName>
    <definedName function="false" hidden="false" name="HD_Other_Fees_Admin" vbProcedure="false">'Provider Total Budget by Serv'!$D$265</definedName>
    <definedName function="false" hidden="false" name="HD_Other_Meal" vbProcedure="false">'Provider Total Budget by Serv'!$D$92</definedName>
    <definedName function="false" hidden="false" name="HD_Other_Misc_Admin" vbProcedure="false">'Provider Total Budget by Serv'!$D$275</definedName>
    <definedName function="false" hidden="false" name="HD_O_Supply" vbProcedure="false">'Provider Total Budget by Serv'!$D$225</definedName>
    <definedName function="false" hidden="false" name="HD_Percentage_of_Total_Meals" vbProcedure="false">'Provider Total Budget by Serv'!$D$295</definedName>
    <definedName function="false" hidden="false" name="HD_Postage" vbProcedure="false">'Provider Total Budget by Serv'!$D$235</definedName>
    <definedName function="false" hidden="false" name="HD_Printing" vbProcedure="false">'Provider Total Budget by Serv'!$D$215</definedName>
    <definedName function="false" hidden="false" name="HD_PurchasedFrozenMeals" vbProcedure="false">'Provider Total Budget by Serv'!$D$289</definedName>
    <definedName function="false" hidden="false" name="HD_PurchasedMeals" vbProcedure="false">'Provider Total Budget by Serv'!$D$68</definedName>
    <definedName function="false" hidden="false" name="HD_PurchasedShelfStableMeals" vbProcedure="false">'Provider Total Budget by Serv'!$D$291</definedName>
    <definedName function="false" hidden="false" name="HD_Purchased_ChilledMeals" vbProcedure="false">'Provider Total Budget by Serv'!$D$65</definedName>
    <definedName function="false" hidden="false" name="HD_Purchased_Frozen_Meals" vbProcedure="false">'Provider Total Budget by Serv'!$D$64</definedName>
    <definedName function="false" hidden="false" name="HD_Purchased_Hot_Meals" vbProcedure="false">'Provider Total Budget by Serv'!$D$63</definedName>
    <definedName function="false" hidden="false" name="HD_Purchased_ShelfStableMeals" vbProcedure="false">'Provider Total Budget by Serv'!$D$66</definedName>
    <definedName function="false" hidden="false" name="HD_RawFood" vbProcedure="false">'Provider Total Budget by Serv'!$D$61</definedName>
    <definedName function="false" hidden="false" name="HD_Rent_Bldg" vbProcedure="false">'Provider Total Budget by Serv'!$D$121</definedName>
    <definedName function="false" hidden="false" name="HD_Repair_Bldg" vbProcedure="false">'Provider Total Budget by Serv'!$D$156</definedName>
    <definedName function="false" hidden="false" name="HD_Repair_Transp" vbProcedure="false">'Provider Total Budget by Serv'!$D$183</definedName>
    <definedName function="false" hidden="false" name="HD_Salaries" vbProcedure="false">'Provider Total Budget by Serv'!$D$17</definedName>
    <definedName function="false" hidden="false" name="HD_Security_Bldg" vbProcedure="false">'Provider Total Budget by Serv'!$D$146</definedName>
    <definedName function="false" hidden="false" name="HD_Storage" vbProcedure="false">'Provider Total Budget by Serv'!$D$78</definedName>
    <definedName function="false" hidden="false" name="HD_Tags" vbProcedure="false">'Provider Total Budget by Serv'!$D$203</definedName>
    <definedName function="false" hidden="false" name="HD_Taxes" vbProcedure="false">'Provider Total Budget by Serv'!$D$161</definedName>
    <definedName function="false" hidden="false" name="HD_Telecom" vbProcedure="false">'Provider Total Budget by Serv'!$D$240</definedName>
    <definedName function="false" hidden="false" name="HD_TotalBudgetedMeals" vbProcedure="false">'Provider Total Budget by Serv'!$D$294</definedName>
    <definedName function="false" hidden="false" name="HD_TotalPurchasedMeals" vbProcedure="false">'Provider Total Budget by Serv'!$D$292</definedName>
    <definedName function="false" hidden="false" name="HD_Total_All_Cost_Areas" vbProcedure="false">'Provider Total Budget by Serv'!$D$278</definedName>
    <definedName function="false" hidden="false" name="HD_Tot_Admin" vbProcedure="false">'Provider Total Budget by Serv'!$D$276</definedName>
    <definedName function="false" hidden="false" name="HD_Tot_Bldg" vbProcedure="false">'Provider Total Budget by Serv'!$D$162</definedName>
    <definedName function="false" hidden="false" name="HD_Tot_Equip" vbProcedure="false">'Provider Total Budget by Serv'!$D$115</definedName>
    <definedName function="false" hidden="false" name="HD_Tot_Meals_Food" vbProcedure="false">'Provider Total Budget by Serv'!$D$93</definedName>
    <definedName function="false" hidden="false" name="HD_Tot_Personnel" vbProcedure="false">'Provider Total Budget by Serv'!$D$37</definedName>
    <definedName function="false" hidden="false" name="HD_Tot_ProDev" vbProcedure="false">'Provider Total Budget by Serv'!$D$54</definedName>
    <definedName function="false" hidden="false" name="HD_Tot_TranspTrav" vbProcedure="false">'Provider Total Budget by Serv'!$D$204</definedName>
    <definedName function="false" hidden="false" name="HD_T_Sal" vbProcedure="false">'Provider Total Budget by Serv'!$D$17</definedName>
    <definedName function="false" hidden="false" name="HD_Utilities_Bldg" vbProcedure="false">'Provider Total Budget by Serv'!$D$126</definedName>
    <definedName function="false" hidden="false" name="HD__Benefits" vbProcedure="false">'Provider Total Budget by Serv'!$D$29</definedName>
    <definedName function="false" hidden="false" name="NE_AAA_Benefits" vbProcedure="false">'Provider Total Budget by Serv'!$E$29</definedName>
    <definedName function="false" hidden="false" name="NE_AAA_Conference" vbProcedure="false">'Provider Total Budget by Serv'!$E$43</definedName>
    <definedName function="false" hidden="false" name="NE_AAA_Contract_Staff" vbProcedure="false">'Provider Total Budget by Serv'!$E$36</definedName>
    <definedName function="false" hidden="false" name="NE_AAA_Dues" vbProcedure="false">'Provider Total Budget by Serv'!$E$48</definedName>
    <definedName function="false" hidden="false" name="NE_AAA_Materials" vbProcedure="false">'Provider Total Budget by Serv'!$E$53</definedName>
    <definedName function="false" hidden="false" name="NE_AAA_Salaries" vbProcedure="false">'Provider Total Budget by Serv'!$E$17</definedName>
    <definedName function="false" hidden="false" name="NE_AAA_Total_All_Cost_Areas" vbProcedure="false">'Provider Total Budget by Serv'!$E$278</definedName>
    <definedName function="false" hidden="false" name="NE_AAA_Tot_Personnel" vbProcedure="false">'Provider Total Budget by Serv'!$E$37</definedName>
    <definedName function="false" hidden="false" name="NE_AAA_Tot_ProDev" vbProcedure="false">'Provider Total Budget by Serv'!$E$54</definedName>
    <definedName function="false" hidden="false" name="NE_RLS_Benefits" vbProcedure="false">'Provider Total Budget by Serv'!$F$29</definedName>
    <definedName function="false" hidden="false" name="NE_RLS_Conference" vbProcedure="false">'Provider Total Budget by Serv'!$F$43</definedName>
    <definedName function="false" hidden="false" name="NE_RLS_Contract_Staff" vbProcedure="false">'Provider Total Budget by Serv'!$F$36</definedName>
    <definedName function="false" hidden="false" name="NE_RLS_Dues" vbProcedure="false">'Provider Total Budget by Serv'!$F$48</definedName>
    <definedName function="false" hidden="false" name="NE_RLS_Materials" vbProcedure="false">'Provider Total Budget by Serv'!$F$53</definedName>
    <definedName function="false" hidden="false" name="NE_RLS_Salaries" vbProcedure="false">'Provider Total Budget by Serv'!$F$17</definedName>
    <definedName function="false" hidden="false" name="NE_RLS_Tot_Personnel" vbProcedure="false">'Provider Total Budget by Serv'!$F$37</definedName>
    <definedName function="false" hidden="false" name="NE_RLS_Tot_ProDev" vbProcedure="false">'Provider Total Budget by Serv'!$F$54</definedName>
    <definedName function="false" hidden="false" name="NE_RLS_T_Sal" vbProcedure="false">'Provider Total Budget by Serv'!$F$17</definedName>
    <definedName function="false" hidden="false" name="NE_RLS__Total_All_Cost_Areas" vbProcedure="false">'Provider Total Budget by Serv'!$F$278</definedName>
    <definedName function="false" hidden="false" name="Total_Acct_Fees" vbProcedure="false">'Provider Total Budget by Serv'!$C$255</definedName>
    <definedName function="false" hidden="false" name="Total_Advertising" vbProcedure="false">'Provider Total Budget by Serv'!$C$210</definedName>
    <definedName function="false" hidden="false" name="Total_Audit" vbProcedure="false">'Provider Total Budget by Serv'!$C$270</definedName>
    <definedName function="false" hidden="false" name="Total_Benefits" vbProcedure="false">'Provider Total Budget by Serv'!$C$29</definedName>
    <definedName function="false" hidden="false" name="Total_Conference" vbProcedure="false">'Provider Total Budget by Serv'!$C$43</definedName>
    <definedName function="false" hidden="false" name="Total_Consult_Fees" vbProcedure="false">'Provider Total Budget by Serv'!$C$260</definedName>
    <definedName function="false" hidden="false" name="Total_Consumables" vbProcedure="false">'Provider Total Budget by Serv'!$C$87</definedName>
    <definedName function="false" hidden="false" name="Total_Contractual_Admin" vbProcedure="false">'Provider Total Budget by Serv'!$C$230</definedName>
    <definedName function="false" hidden="false" name="Total_Contract_Staff" vbProcedure="false">'Provider Total Budget by Serv'!$C$36</definedName>
    <definedName function="false" hidden="false" name="Total_Copying" vbProcedure="false">'Provider Total Budget by Serv'!$C$220</definedName>
    <definedName function="false" hidden="false" name="Total_Delivery" vbProcedure="false">'Provider Total Budget by Serv'!$C$173</definedName>
    <definedName function="false" hidden="false" name="Total_Depreciation_Bldg" vbProcedure="false">'Provider Total Budget by Serv'!$C$131</definedName>
    <definedName function="false" hidden="false" name="Total_Depreciation_Equip" vbProcedure="false">'Provider Total Budget by Serv'!$C$99</definedName>
    <definedName function="false" hidden="false" name="Total_Depreciation_Transp" vbProcedure="false">'Provider Total Budget by Serv'!$C$193</definedName>
    <definedName function="false" hidden="false" name="Total_Dues" vbProcedure="false">'Provider Total Budget by Serv'!$C$48</definedName>
    <definedName function="false" hidden="false" name="Total_Equip_Leasing" vbProcedure="false">'Provider Total Budget by Serv'!$C$109</definedName>
    <definedName function="false" hidden="false" name="Total_Equip_Maintenance" vbProcedure="false">'Provider Total Budget by Serv'!$C$114</definedName>
    <definedName function="false" hidden="false" name="Total_GasOil" vbProcedure="false">'Provider Total Budget by Serv'!$C$178</definedName>
    <definedName function="false" hidden="false" name="Total_HotPrepMealsPurchfromSupplierCentralKitch" vbProcedure="false">'Provider Total Budget by Serv'!$C$288</definedName>
    <definedName function="false" hidden="false" name="Total_Insurance_Bldg" vbProcedure="false">'Provider Total Budget by Serv'!$C$141</definedName>
    <definedName function="false" hidden="false" name="Total_Insurance_Transp" vbProcedure="false">'Provider Total Budget by Serv'!$C$188</definedName>
    <definedName function="false" hidden="false" name="Total_Interest_Equip" vbProcedure="false">'Provider Total Budget by Serv'!$C$104</definedName>
    <definedName function="false" hidden="false" name="Total_Interest_Transp" vbProcedure="false">'Provider Total Budget by Serv'!$C$198</definedName>
    <definedName function="false" hidden="false" name="Total_Janitorial" vbProcedure="false">'Provider Total Budget by Serv'!$C$151</definedName>
    <definedName function="false" hidden="false" name="Total_Legal_Fees" vbProcedure="false">'Provider Total Budget by Serv'!$C$250</definedName>
    <definedName function="false" hidden="false" name="Total_Liability_Ins" vbProcedure="false">'Provider Total Budget by Serv'!$C$245</definedName>
    <definedName function="false" hidden="false" name="Total_Materials" vbProcedure="false">'Provider Total Budget by Serv'!$C$53</definedName>
    <definedName function="false" hidden="false" name="Total_MealsPreparedByProvider" vbProcedure="false">'Provider Total Budget by Serv'!$C$286</definedName>
    <definedName function="false" hidden="false" name="Total_Meal_Freight" vbProcedure="false">'Provider Total Budget by Serv'!$C$73</definedName>
    <definedName function="false" hidden="false" name="Total_Mileage" vbProcedure="false">'Provider Total Budget by Serv'!$C$168</definedName>
    <definedName function="false" hidden="false" name="Total_Mortgage_Interst_Bldg" vbProcedure="false">'Provider Total Budget by Serv'!$C$136</definedName>
    <definedName function="false" hidden="false" name="Total_Other_Fees_Admin" vbProcedure="false">'Provider Total Budget by Serv'!$C$265</definedName>
    <definedName function="false" hidden="false" name="Total_Other_Meal" vbProcedure="false">'Provider Total Budget by Serv'!$C$92</definedName>
    <definedName function="false" hidden="false" name="Total_Other_Misc_Admin" vbProcedure="false">'Provider Total Budget by Serv'!$C$275</definedName>
    <definedName function="false" hidden="false" name="Total_O_Supply" vbProcedure="false">'Provider Total Budget by Serv'!$C$225</definedName>
    <definedName function="false" hidden="false" name="Total_Payroll_Taxes___Benefits__Employer_Paid" vbProcedure="false">'Provider Total Budget by Serv'!$C$29</definedName>
    <definedName function="false" hidden="false" name="Total_Postage" vbProcedure="false">'Provider Total Budget by Serv'!$C$235</definedName>
    <definedName function="false" hidden="false" name="Total_Printing" vbProcedure="false">'Provider Total Budget by Serv'!$C$215</definedName>
    <definedName function="false" hidden="false" name="Total_Provider_Prepared_Chilled_Meals" vbProcedure="false">'Provider Total Budget by Serv'!$C$284</definedName>
    <definedName function="false" hidden="false" name="Total_Provider_Prepared_Frozen_Meals" vbProcedure="false">'Provider Total Budget by Serv'!$C$283</definedName>
    <definedName function="false" hidden="false" name="Total_Provider_Prepared_Hot_Meals" vbProcedure="false">'Provider Total Budget by Serv'!$C$282</definedName>
    <definedName function="false" hidden="false" name="Total_PurchasedFrozenMeals" vbProcedure="false">'Provider Total Budget by Serv'!$C$289</definedName>
    <definedName function="false" hidden="false" name="Total_PurchasedMeals" vbProcedure="false">'Provider Total Budget by Serv'!$C$68</definedName>
    <definedName function="false" hidden="false" name="Total_PurchasedShelfStableMeals" vbProcedure="false">'Provider Total Budget by Serv'!$C$291</definedName>
    <definedName function="false" hidden="false" name="Total_Purchased_ChilledMeals" vbProcedure="false">'Provider Total Budget by Serv'!$C$65</definedName>
    <definedName function="false" hidden="false" name="Total_Purchased_Chilled_Meals" vbProcedure="false">'Provider Total Budget by Serv'!$C$290</definedName>
    <definedName function="false" hidden="false" name="Total_Purchased_Frozen_Meals" vbProcedure="false">'Provider Total Budget by Serv'!$C$64</definedName>
    <definedName function="false" hidden="false" name="Total_Purchased_Hot_Meals" vbProcedure="false">'Provider Total Budget by Serv'!$C$63</definedName>
    <definedName function="false" hidden="false" name="Total_Purchased_ShelfStableMeals" vbProcedure="false">'Provider Total Budget by Serv'!$C$66</definedName>
    <definedName function="false" hidden="false" name="Total_RawFood" vbProcedure="false">'Provider Total Budget by Serv'!$C$61</definedName>
    <definedName function="false" hidden="false" name="Total_Rent_Bldg" vbProcedure="false">'Provider Total Budget by Serv'!$C$121</definedName>
    <definedName function="false" hidden="false" name="Total_Repair_Bldg" vbProcedure="false">'Provider Total Budget by Serv'!$C$156</definedName>
    <definedName function="false" hidden="false" name="Total_Repair_Transp" vbProcedure="false">'Provider Total Budget by Serv'!$C$183</definedName>
    <definedName function="false" hidden="false" name="Total_Salaries" vbProcedure="false">'Provider Total Budget by Serv'!$C$17</definedName>
    <definedName function="false" hidden="false" name="Total_Security_Bldg" vbProcedure="false">'Provider Total Budget by Serv'!$C$146</definedName>
    <definedName function="false" hidden="false" name="Total_Storage" vbProcedure="false">'Provider Total Budget by Serv'!$C$78</definedName>
    <definedName function="false" hidden="false" name="Total_Tags" vbProcedure="false">'Provider Total Budget by Serv'!$C$203</definedName>
    <definedName function="false" hidden="false" name="Total_Taxes" vbProcedure="false">'Provider Total Budget by Serv'!$C$161</definedName>
    <definedName function="false" hidden="false" name="Total_Telecom" vbProcedure="false">'Provider Total Budget by Serv'!$C$240</definedName>
    <definedName function="false" hidden="false" name="Total_TotalBudgetedMeals" vbProcedure="false">'Provider Total Budget by Serv'!$C$294</definedName>
    <definedName function="false" hidden="false" name="Total_TotalPurchasedMeals" vbProcedure="false">'Provider Total Budget by Serv'!$C$292</definedName>
    <definedName function="false" hidden="false" name="Total_Total_All_Cost_Areas" vbProcedure="false">'Provider Total Budget by Serv'!$C$278</definedName>
    <definedName function="false" hidden="false" name="Total_Tot_Admin" vbProcedure="false">'Provider Total Budget by Serv'!$C$276</definedName>
    <definedName function="false" hidden="false" name="Total_Tot_Bldg" vbProcedure="false">'Provider Total Budget by Serv'!$C$162</definedName>
    <definedName function="false" hidden="false" name="Total_Tot_Equip" vbProcedure="false">'Provider Total Budget by Serv'!$C$115</definedName>
    <definedName function="false" hidden="false" name="Total_Tot_Meals_Food" vbProcedure="false">'Provider Total Budget by Serv'!$C$93</definedName>
    <definedName function="false" hidden="false" name="Total_Tot_Personnel" vbProcedure="false">'Provider Total Budget by Serv'!$C$37</definedName>
    <definedName function="false" hidden="false" name="Total_Tot_ProDev" vbProcedure="false">'Provider Total Budget by Serv'!$C$54</definedName>
    <definedName function="false" hidden="false" name="Total_Tot_TranspTrav" vbProcedure="false">'Provider Total Budget by Serv'!$C$204</definedName>
    <definedName function="false" hidden="false" name="Total_Utilities_Bldg" vbProcedure="false">'Provider Total Budget by Serv'!$C$126</definedName>
    <definedName function="false" hidden="false" name="_xlfn_SINGLE" vbProcedure="false"/>
    <definedName function="false" hidden="false" localSheetId="0" name="Z_DDFE7685_90A4_42DC_AFD9_89B5EC30420E__wvu_PrintArea" vbProcedure="false">'Provider Information'!$A$1:$M$49</definedName>
    <definedName function="false" hidden="false" localSheetId="1" name="Z_DDFE7685_90A4_42DC_AFD9_89B5EC30420E__wvu_PrintArea" vbProcedure="false">'Provider Total Budget by Serv'!$A$6:$P$300</definedName>
    <definedName function="false" hidden="false" localSheetId="1" name="Z_DDFE7685_90A4_42DC_AFD9_89B5EC30420E__wvu_PrintTitles" vbProcedure="false">'Provider Total Budget by Serv'!$1:$4</definedName>
    <definedName function="false" hidden="false" localSheetId="1" name="Z_DDFE7685_90A4_42DC_AFD9_89B5EC30420E__wvu_Rows" vbProcedure="false">'Provider Total Budget by Serv'!$16:$16,'Provider Total Budget by Serv'!$28:$28,'Provider Total Budget by Serv'!$35:$35,'Provider Total Budget by Serv'!$42:$42,'Provider Total Budget by Serv'!$47:$47,'Provider Total Budget by Serv'!$52:$52,'Provider Total Budget by Serv'!$60:$60,'Provider Total Budget by Serv'!$67:$67,'Provider Total Budget by Serv'!$72:$72,'Provider Total Budget by Serv'!$77:$77,'Provider Total Budget by Serv'!$86:$86,'Provider Total Budget by Serv'!$91:$91,'Provider Total Budget by Serv'!$98:$98,'Provider Total Budget by Serv'!$103:$103,'Provider Total Budget by Serv'!$108:$108,'Provider Total Budget by Serv'!$113:$113,'Provider Total Budget by Serv'!$120:$120,'Provider Total Budget by Serv'!$125:$125,'Provider Total Budget by Serv'!$130:$130,'Provider Total Budget by Serv'!$135:$135,'Provider Total Budget by Serv'!$140:$140,'Provider Total Budget by Serv'!$145:$145,'Provider Total Budget by Serv'!$150:$150,'Provider Total Budget by Serv'!$155:$155,'Provider Total Budget by Serv'!$160:$160,'Provider Total Budget by Serv'!$167:$167,'Provider Total Budget by Serv'!$172:$172,'Provider Total Budget by Serv'!$177:$177,'Provider Total Budget by Serv'!$182:$182,'Provider Total Budget by Serv'!$187:$187,'Provider Total Budget by Serv'!$192:$192,'Provider Total Budget by Serv'!$197:$197,'Provider Total Budget by Serv'!$202:$202,'Provider Total Budget by Serv'!$209:$209,'Provider Total Budget by Serv'!$214:$214,'Provider Total Budget by Serv'!$219:$219,'Provider Total Budget by Serv'!$224:$224,'Provider Total Budget by Serv'!$229:$229,'Provider Total Budget by Serv'!$234:$234,'Provider Total Budget by Serv'!$239:$239,'Provider Total Budget by Serv'!$244:$244,'Provider Total Budget by Serv'!$249:$249,'Provider Total Budget by Serv'!$254:$254,'Provider Total Budget by Serv'!$259:$259,'Provider Total Budget by Serv'!$264:$264,'Provider Total Budget by Serv'!$269:$269,'Provider Total Budget by Serv'!$274:$274</definedName>
    <definedName function="false" hidden="false" localSheetId="3" name="Z_DDFE7685_90A4_42DC_AFD9_89B5EC30420E__wvu_PrintArea" vbProcedure="false">'Analysis Tool'!$A$5:$K$71</definedName>
    <definedName function="false" hidden="false" localSheetId="3" name="Z_DDFE7685_90A4_42DC_AFD9_89B5EC30420E__wvu_PrintTitles" vbProcedure="false">'Analysis Tool'!$1:$4</definedName>
    <definedName function="false" hidden="false" localSheetId="4" name="Z_DDFE7685_90A4_42DC_AFD9_89B5EC30420E__wvu_PrintArea" vbProcedure="false">'Home Delivered Meal Budget'!$A$1:$P$104</definedName>
    <definedName function="false" hidden="false" localSheetId="4" name="Z_DDFE7685_90A4_42DC_AFD9_89B5EC30420E__wvu_PrintTitles" vbProcedure="false">'Home Delivered Meal Budget'!$1:$12</definedName>
    <definedName function="false" hidden="false" localSheetId="4" name="Z_DDFE7685_90A4_42DC_AFD9_89B5EC30420E__wvu_Rows" vbProcedure="false">'Home Delivered Meal Budget'!$91:$91</definedName>
    <definedName function="false" hidden="false" localSheetId="5" name="Z_DDFE7685_90A4_42DC_AFD9_89B5EC30420E__wvu_PrintArea" vbProcedure="false">'Certification HDM'!$B$1:$K$48</definedName>
    <definedName function="false" hidden="false" localSheetId="6" name="Z_77E975B4_E38D_4535_BE87_54788ABB15EB__wvu_PrintArea" vbProcedure="false">'Unit Rate Calculation HDM'!$B$6:$K$62</definedName>
    <definedName function="false" hidden="false" localSheetId="6" name="Z_DDFE7685_90A4_42DC_AFD9_89B5EC30420E__wvu_PrintArea" vbProcedure="false">'Unit Rate Calculation HDM'!$B$1:$K$62</definedName>
    <definedName function="false" hidden="false" localSheetId="7" name="Z_77E975B4_E38D_4535_BE87_54788ABB15EB__wvu_PrintArea" vbProcedure="false">'In-Kind Certification HDM'!$A$5:$H$51</definedName>
    <definedName function="false" hidden="false" localSheetId="7" name="Z_DDFE7685_90A4_42DC_AFD9_89B5EC30420E__wvu_PrintArea" vbProcedure="false">'In-Kind Certification HDM'!$A$1:$H$51</definedName>
    <definedName function="false" hidden="false" localSheetId="8" name="Z_DDFE7685_90A4_42DC_AFD9_89B5EC30420E__wvu_PrintArea" vbProcedure="false">'Congregate Meal Budget'!$A$13:$P$106</definedName>
    <definedName function="false" hidden="false" localSheetId="8" name="Z_DDFE7685_90A4_42DC_AFD9_89B5EC30420E__wvu_PrintTitles" vbProcedure="false">'Congregate Meal Budget'!$1:$12</definedName>
    <definedName function="false" hidden="false" localSheetId="9" name="Z_DDFE7685_90A4_42DC_AFD9_89B5EC30420E__wvu_PrintArea" vbProcedure="false">'Unit Rate Calculation CM'!$B$1:$K$61</definedName>
    <definedName function="false" hidden="false" localSheetId="10" name="Z_DDFE7685_90A4_42DC_AFD9_89B5EC30420E__wvu_PrintArea" vbProcedure="false">'Certification CM'!$B$1:$K$45</definedName>
    <definedName function="false" hidden="false" localSheetId="11" name="Z_DDFE7685_90A4_42DC_AFD9_89B5EC30420E__wvu_PrintArea" vbProcedure="false">'In-Kind Certification CM'!$B$1:$G$48</definedName>
    <definedName function="false" hidden="false" localSheetId="12" name="Z_DDFE7685_90A4_42DC_AFD9_89B5EC30420E__wvu_PrintArea" vbProcedure="false">'Participant Assessment Budget'!$A$13:$O$101</definedName>
    <definedName function="false" hidden="false" localSheetId="12" name="Z_DDFE7685_90A4_42DC_AFD9_89B5EC30420E__wvu_PrintTitles" vbProcedure="false">'Participant Assessment Budget'!$1:$12</definedName>
    <definedName function="false" hidden="false" localSheetId="13" name="Z_DDFE7685_90A4_42DC_AFD9_89B5EC30420E__wvu_PrintArea" vbProcedure="false">'Unit Rate Calculation PA'!$A$1:$M$60</definedName>
    <definedName function="false" hidden="false" localSheetId="14" name="Z_DDFE7685_90A4_42DC_AFD9_89B5EC30420E__wvu_PrintArea" vbProcedure="false">'Certification PA'!$B$1:$K$47</definedName>
    <definedName function="false" hidden="false" localSheetId="15" name="Z_DDFE7685_90A4_42DC_AFD9_89B5EC30420E__wvu_PrintArea" vbProcedure="false">'In-Kind Certification PA'!$B$1:$G$48</definedName>
    <definedName function="false" hidden="false" localSheetId="16" name="Z_DDFE7685_90A4_42DC_AFD9_89B5EC30420E__wvu_PrintArea" vbProcedure="false">'Transportation Budget'!$A$13:$O$98</definedName>
    <definedName function="false" hidden="false" localSheetId="16" name="Z_DDFE7685_90A4_42DC_AFD9_89B5EC30420E__wvu_PrintTitles" vbProcedure="false">'Transportation Budget'!$1:$12</definedName>
    <definedName function="false" hidden="false" localSheetId="17" name="Z_DDFE7685_90A4_42DC_AFD9_89B5EC30420E__wvu_PrintArea" vbProcedure="false">'Unit Rate Calculation Transp'!$B$1:$M$61</definedName>
    <definedName function="false" hidden="false" localSheetId="19" name="Z_DDFE7685_90A4_42DC_AFD9_89B5EC30420E__wvu_PrintArea" vbProcedure="false">'In-Kind Certification Transp'!$B$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463">
  <si>
    <t xml:space="preserve">Submission #</t>
  </si>
  <si>
    <t xml:space="preserve">101ƒ</t>
  </si>
  <si>
    <t xml:space="preserve">Texas Health and Human Services</t>
  </si>
  <si>
    <t xml:space="preserve">Uniform Rate Negotiation Workbook/Budget </t>
  </si>
  <si>
    <t xml:space="preserve">Federal Contract Period:</t>
  </si>
  <si>
    <t xml:space="preserve">10-01-20/ 09-30-21</t>
  </si>
  <si>
    <t xml:space="preserve">Nutrition Providers Legal Business Name:</t>
  </si>
  <si>
    <t xml:space="preserve">Street Address:</t>
  </si>
  <si>
    <t xml:space="preserve">Mailing Address:</t>
  </si>
  <si>
    <t xml:space="preserve">City:</t>
  </si>
  <si>
    <t xml:space="preserve">Zip Code:</t>
  </si>
  <si>
    <t xml:space="preserve">Phone Number:</t>
  </si>
  <si>
    <t xml:space="preserve">E-mail Address:</t>
  </si>
  <si>
    <t xml:space="preserve">Contact Name:</t>
  </si>
  <si>
    <t xml:space="preserve">Nutrition Providers website address:</t>
  </si>
  <si>
    <t xml:space="preserve">Did this Nutrition provider complete a rate setting workbook last year?</t>
  </si>
  <si>
    <t xml:space="preserve">If Yes, what was the provider name listed on the workbook?</t>
  </si>
  <si>
    <t xml:space="preserve">Is the Provider a AAA Provider?</t>
  </si>
  <si>
    <t xml:space="preserve">If Yes, select the AAA Name:</t>
  </si>
  <si>
    <t xml:space="preserve">Area Agency on Aging of Deep East Texas</t>
  </si>
  <si>
    <t xml:space="preserve">If Yes, contact name at AAA:</t>
  </si>
  <si>
    <t xml:space="preserve">Tyson Silas</t>
  </si>
  <si>
    <t xml:space="preserve">If Yes, is it a contract or subrecipient?</t>
  </si>
  <si>
    <t xml:space="preserve">Subrecipient</t>
  </si>
  <si>
    <t xml:space="preserve">Is the Provider a HHS Contracted Community Services Provider?</t>
  </si>
  <si>
    <t xml:space="preserve">If Yes, Contract Manager name at HHS Contracted Community Services:</t>
  </si>
  <si>
    <t xml:space="preserve">If Yes, select the HHS Region Number:</t>
  </si>
  <si>
    <t xml:space="preserve">Region 5</t>
  </si>
  <si>
    <t xml:space="preserve">If Yes, enter the HHS contract number:</t>
  </si>
  <si>
    <t xml:space="preserve">Service Delivery Information</t>
  </si>
  <si>
    <t xml:space="preserve">Home Delivered Meals</t>
  </si>
  <si>
    <t xml:space="preserve">Does this Nutrition provider serve home delivered meals paid for by HHS or the AAA?</t>
  </si>
  <si>
    <t xml:space="preserve">Does this Nutrition provider have an approved Home Delivered Nutrition Waiver for 2020?</t>
  </si>
  <si>
    <t xml:space="preserve">Is this Nutrition provider requesting a Home Delivered Nutrition Waiver for 2021?</t>
  </si>
  <si>
    <t xml:space="preserve">Total number of home delivered meal routes for this provider:</t>
  </si>
  <si>
    <t xml:space="preserve">Total number of meal preparation sites used by this provider:</t>
  </si>
  <si>
    <t xml:space="preserve">Congregate Meals</t>
  </si>
  <si>
    <t xml:space="preserve">Does this Nutrition provider  serve congregate meals paid for by the AAA?</t>
  </si>
  <si>
    <t xml:space="preserve">Does this Nutrition provider have an approved Congregate Nutrition Waiver for 2020?</t>
  </si>
  <si>
    <t xml:space="preserve">Is this Nutrition provider requesting a Congregate Waiver for 2021?</t>
  </si>
  <si>
    <t xml:space="preserve">Total number of meal sites used by this provider:</t>
  </si>
  <si>
    <t xml:space="preserve">Yes</t>
  </si>
  <si>
    <t xml:space="preserve">Area Agency on Aging of the Alamo Area</t>
  </si>
  <si>
    <t xml:space="preserve">No</t>
  </si>
  <si>
    <t xml:space="preserve">Area Agency on Aging of Ark-Tex</t>
  </si>
  <si>
    <t xml:space="preserve">Region 1/10</t>
  </si>
  <si>
    <t xml:space="preserve">Area Agency on Aging of Bexar County</t>
  </si>
  <si>
    <t xml:space="preserve">Region 2/9</t>
  </si>
  <si>
    <t xml:space="preserve">Area Agency on Aging of Brazos Valley</t>
  </si>
  <si>
    <t xml:space="preserve">Region 3</t>
  </si>
  <si>
    <t xml:space="preserve">Contract</t>
  </si>
  <si>
    <t xml:space="preserve">Area Agency on Aging of the Capital Area</t>
  </si>
  <si>
    <t xml:space="preserve">Region 4</t>
  </si>
  <si>
    <t xml:space="preserve">Area Agency on Aging of Central Texas</t>
  </si>
  <si>
    <t xml:space="preserve">Area Agency on Aging of the Coastal Bend</t>
  </si>
  <si>
    <t xml:space="preserve">Region 6</t>
  </si>
  <si>
    <t xml:space="preserve">Area Agency on Aging of Concho Valley</t>
  </si>
  <si>
    <t xml:space="preserve">Region 7</t>
  </si>
  <si>
    <t xml:space="preserve">Area Agency on Aging of Dallas County</t>
  </si>
  <si>
    <t xml:space="preserve">Region 8</t>
  </si>
  <si>
    <t xml:space="preserve">Region 11</t>
  </si>
  <si>
    <t xml:space="preserve">Area Agency on Aging of East Texas</t>
  </si>
  <si>
    <t xml:space="preserve">Area Agency on Aging of the Golden Crescent Region</t>
  </si>
  <si>
    <t xml:space="preserve">Area Agency on Aging of Harris County</t>
  </si>
  <si>
    <t xml:space="preserve">Area Agency on Aging of the Heart of Texas</t>
  </si>
  <si>
    <t xml:space="preserve">Area Agency on Aging of Houston-Galveston</t>
  </si>
  <si>
    <t xml:space="preserve">Area Agency on Aging of the Lower Rio Grande Valley</t>
  </si>
  <si>
    <t xml:space="preserve">Area Agency on Aging of the Middle Rio Grande Area</t>
  </si>
  <si>
    <t xml:space="preserve">Area Agency on Aging of North Central Texas</t>
  </si>
  <si>
    <t xml:space="preserve">Area Agency on Aging of North Texas</t>
  </si>
  <si>
    <t xml:space="preserve">Agency on Aging of the Panhandle Area</t>
  </si>
  <si>
    <t xml:space="preserve">Area Agency on Aging of the Permian Basin</t>
  </si>
  <si>
    <t xml:space="preserve">Agency on Aging of the Rio Grande Area</t>
  </si>
  <si>
    <t xml:space="preserve">Area Agency on Aging of Southeast Texas</t>
  </si>
  <si>
    <t xml:space="preserve">Area Agency on Aging of South Plains</t>
  </si>
  <si>
    <t xml:space="preserve">Area Agency on Aging of South Texas</t>
  </si>
  <si>
    <t xml:space="preserve">Area Agency on Aging of Tarrant County</t>
  </si>
  <si>
    <t xml:space="preserve">Area Agency on Aging of Texoma</t>
  </si>
  <si>
    <t xml:space="preserve">Area Agency on Aging of West Central Texas</t>
  </si>
  <si>
    <t xml:space="preserve">Provider Total Budget by Service</t>
  </si>
  <si>
    <t xml:space="preserve">Provider Name: </t>
  </si>
  <si>
    <t xml:space="preserve">AAA Name:</t>
  </si>
  <si>
    <t xml:space="preserve">Region Number:</t>
  </si>
  <si>
    <t xml:space="preserve">Cost Area </t>
  </si>
  <si>
    <t xml:space="preserve">Total Agency Budget</t>
  </si>
  <si>
    <t xml:space="preserve">Home Delivered Meal Program</t>
  </si>
  <si>
    <t xml:space="preserve">Nutrition Education - AAA Clients</t>
  </si>
  <si>
    <t xml:space="preserve">Nutrition Education CCS Clients</t>
  </si>
  <si>
    <t xml:space="preserve">Congregate Meal Program</t>
  </si>
  <si>
    <t xml:space="preserve">Other Meal Programs
(non-HHS/AES)</t>
  </si>
  <si>
    <t xml:space="preserve">Agency Budget not Applicable to Programs</t>
  </si>
  <si>
    <t xml:space="preserve">Participant Assessment</t>
  </si>
  <si>
    <t xml:space="preserve">Transportation</t>
  </si>
  <si>
    <t xml:space="preserve">Social Reassurance</t>
  </si>
  <si>
    <t xml:space="preserve">If applicable replace with title of other agency program</t>
  </si>
  <si>
    <t xml:space="preserve">Balance not budgeted</t>
  </si>
  <si>
    <t xml:space="preserve">Personnel</t>
  </si>
  <si>
    <t xml:space="preserve">Salaries (Identified by Job Title)</t>
  </si>
  <si>
    <t xml:space="preserve">Total Salaries</t>
  </si>
  <si>
    <t xml:space="preserve">Payroll Taxes &amp; Benefits (Employer Paid)</t>
  </si>
  <si>
    <t xml:space="preserve">Federal Insurance compensation Act (FICA)</t>
  </si>
  <si>
    <t xml:space="preserve">Texas Unemployment Compensation Act (TUCA)</t>
  </si>
  <si>
    <t xml:space="preserve">Federal Unemployment  Tax Act (FUTA)</t>
  </si>
  <si>
    <t xml:space="preserve">Workers Compensation</t>
  </si>
  <si>
    <t xml:space="preserve">Health Insurance</t>
  </si>
  <si>
    <t xml:space="preserve">Retirement</t>
  </si>
  <si>
    <t xml:space="preserve">Total Payroll Taxes &amp; Benefits (Employer Paid)</t>
  </si>
  <si>
    <t xml:space="preserve">Contract staff (Identify by Position)</t>
  </si>
  <si>
    <t xml:space="preserve">Total Contract staff</t>
  </si>
  <si>
    <t xml:space="preserve">Total Personnel </t>
  </si>
  <si>
    <t xml:space="preserve">Professional Development</t>
  </si>
  <si>
    <t xml:space="preserve">Conference (list Conference &amp; Attendees)</t>
  </si>
  <si>
    <t xml:space="preserve">Total Conferences</t>
  </si>
  <si>
    <t xml:space="preserve">Dues (list Organization Name)</t>
  </si>
  <si>
    <t xml:space="preserve">Total Dues</t>
  </si>
  <si>
    <t xml:space="preserve">Materials (list Items)</t>
  </si>
  <si>
    <t xml:space="preserve">Total Materials</t>
  </si>
  <si>
    <t xml:space="preserve">Total Professional Development</t>
  </si>
  <si>
    <t xml:space="preserve">Meals/Food</t>
  </si>
  <si>
    <t xml:space="preserve">Raw Food</t>
  </si>
  <si>
    <t xml:space="preserve">Total Raw Food</t>
  </si>
  <si>
    <t xml:space="preserve">Purchased Meals</t>
  </si>
  <si>
    <t xml:space="preserve">Hot Prepared Meals Purchased from a Supplier or Central Kitchen</t>
  </si>
  <si>
    <t xml:space="preserve">Frozen Meals </t>
  </si>
  <si>
    <t xml:space="preserve">Chilled Meals</t>
  </si>
  <si>
    <t xml:space="preserve">Shelf Stable Meals</t>
  </si>
  <si>
    <t xml:space="preserve">Total Purchased Meals</t>
  </si>
  <si>
    <t xml:space="preserve">Freight</t>
  </si>
  <si>
    <t xml:space="preserve">Total Freight</t>
  </si>
  <si>
    <t xml:space="preserve">Storage Cost (Food or Supply)</t>
  </si>
  <si>
    <t xml:space="preserve">Total Storage Cost</t>
  </si>
  <si>
    <t xml:space="preserve">Consumables (identify by type)</t>
  </si>
  <si>
    <t xml:space="preserve">Non-Capital Equipment (less that $5,000 per item)</t>
  </si>
  <si>
    <t xml:space="preserve">Paper/plastic goods (napkins, plates, utensils, etc)</t>
  </si>
  <si>
    <t xml:space="preserve">Meal Delivery Consumable Supplies</t>
  </si>
  <si>
    <t xml:space="preserve">Pots/Pans/Cooking Utensils</t>
  </si>
  <si>
    <t xml:space="preserve">Total Consumables</t>
  </si>
  <si>
    <t xml:space="preserve">Other (Identify Individually all items over $100.)</t>
  </si>
  <si>
    <t xml:space="preserve">Total Other</t>
  </si>
  <si>
    <t xml:space="preserve">Total Meals/Food</t>
  </si>
  <si>
    <t xml:space="preserve">Equipment</t>
  </si>
  <si>
    <t xml:space="preserve">Depreciation (identify item, year purchased, cost)</t>
  </si>
  <si>
    <t xml:space="preserve">Total Depreciation</t>
  </si>
  <si>
    <t xml:space="preserve">Interest (Identify Item, year purchased, cost)</t>
  </si>
  <si>
    <t xml:space="preserve">Total Interest</t>
  </si>
  <si>
    <t xml:space="preserve">Leasing (identify Item, year leased)</t>
  </si>
  <si>
    <t xml:space="preserve">Total Leasing</t>
  </si>
  <si>
    <t xml:space="preserve">Maintenance (Identify Item, year purchased, cost)</t>
  </si>
  <si>
    <t xml:space="preserve">Total Maintenance</t>
  </si>
  <si>
    <t xml:space="preserve">Total Equipment</t>
  </si>
  <si>
    <t xml:space="preserve">Occupancy/Building</t>
  </si>
  <si>
    <t xml:space="preserve">Rent</t>
  </si>
  <si>
    <t xml:space="preserve">Total Rent</t>
  </si>
  <si>
    <t xml:space="preserve">Utilities</t>
  </si>
  <si>
    <t xml:space="preserve">Total Utilities</t>
  </si>
  <si>
    <t xml:space="preserve">Mortgage Interest</t>
  </si>
  <si>
    <t xml:space="preserve">Total Mortgage Interest</t>
  </si>
  <si>
    <t xml:space="preserve">Insurance (identify type of insurance)</t>
  </si>
  <si>
    <t xml:space="preserve">Total Insurance</t>
  </si>
  <si>
    <t xml:space="preserve">Security</t>
  </si>
  <si>
    <t xml:space="preserve">Total Security</t>
  </si>
  <si>
    <t xml:space="preserve">Janitorial</t>
  </si>
  <si>
    <t xml:space="preserve">Repair (Identify all items over $100.)</t>
  </si>
  <si>
    <t xml:space="preserve">Total Repair</t>
  </si>
  <si>
    <t xml:space="preserve">Taxes (Identify Type of Tax)</t>
  </si>
  <si>
    <t xml:space="preserve">Total Taxes</t>
  </si>
  <si>
    <t xml:space="preserve">Total Occupancy/Building</t>
  </si>
  <si>
    <t xml:space="preserve">Transportation/Travel</t>
  </si>
  <si>
    <t xml:space="preserve">Mileage Reimbursement</t>
  </si>
  <si>
    <t xml:space="preserve">Total Mileage Reimbursement</t>
  </si>
  <si>
    <t xml:space="preserve">Delivery</t>
  </si>
  <si>
    <t xml:space="preserve">Total Delivery</t>
  </si>
  <si>
    <t xml:space="preserve">Gas &amp; Oil</t>
  </si>
  <si>
    <t xml:space="preserve">Total Gas &amp; Oil</t>
  </si>
  <si>
    <t xml:space="preserve">Repairs (Identify Item &amp; year purchased)</t>
  </si>
  <si>
    <t xml:space="preserve">Depreciation/Lease (identify item, year purchased, cost)</t>
  </si>
  <si>
    <t xml:space="preserve">Interest</t>
  </si>
  <si>
    <t xml:space="preserve">Tags &amp; Licenses</t>
  </si>
  <si>
    <t xml:space="preserve">Total Tags &amp; Licenses</t>
  </si>
  <si>
    <t xml:space="preserve">Total Transportation/Travel</t>
  </si>
  <si>
    <t xml:space="preserve">Administrative &amp; General</t>
  </si>
  <si>
    <t xml:space="preserve">Advertising</t>
  </si>
  <si>
    <t xml:space="preserve">Total Advertising</t>
  </si>
  <si>
    <t xml:space="preserve">Printing</t>
  </si>
  <si>
    <t xml:space="preserve">Total Printing</t>
  </si>
  <si>
    <t xml:space="preserve">Copying</t>
  </si>
  <si>
    <t xml:space="preserve">Total Copying</t>
  </si>
  <si>
    <t xml:space="preserve">Office Supplies</t>
  </si>
  <si>
    <t xml:space="preserve">Total Office supplies</t>
  </si>
  <si>
    <t xml:space="preserve">Contractual Agreements</t>
  </si>
  <si>
    <t xml:space="preserve">Total Contractual Agreements</t>
  </si>
  <si>
    <t xml:space="preserve">Postage</t>
  </si>
  <si>
    <t xml:space="preserve">Total Postage</t>
  </si>
  <si>
    <t xml:space="preserve">Telecommunications</t>
  </si>
  <si>
    <t xml:space="preserve">Total Telecommunication</t>
  </si>
  <si>
    <t xml:space="preserve">Liability Insurance</t>
  </si>
  <si>
    <t xml:space="preserve">Total Liability Insurance</t>
  </si>
  <si>
    <t xml:space="preserve">Legal Fees</t>
  </si>
  <si>
    <t xml:space="preserve">Total Legal Fees</t>
  </si>
  <si>
    <t xml:space="preserve">Accounting Fees</t>
  </si>
  <si>
    <t xml:space="preserve">Total Accounting Fees</t>
  </si>
  <si>
    <t xml:space="preserve">Consulting Fees</t>
  </si>
  <si>
    <t xml:space="preserve">Total Consulting Fees</t>
  </si>
  <si>
    <t xml:space="preserve">Other Fees (Explain)</t>
  </si>
  <si>
    <t xml:space="preserve">Total Other Fees</t>
  </si>
  <si>
    <t xml:space="preserve">Audit</t>
  </si>
  <si>
    <t xml:space="preserve">Total Audit</t>
  </si>
  <si>
    <t xml:space="preserve">Other Misc. (Explain)</t>
  </si>
  <si>
    <t xml:space="preserve">Total other Misc.</t>
  </si>
  <si>
    <t xml:space="preserve">Total Administrative &amp; General</t>
  </si>
  <si>
    <t xml:space="preserve">Total</t>
  </si>
  <si>
    <t xml:space="preserve">Total of all Cost Areas</t>
  </si>
  <si>
    <t xml:space="preserve">Percentage of Total Cost  </t>
  </si>
  <si>
    <t xml:space="preserve">Budgeted Meals</t>
  </si>
  <si>
    <t xml:space="preserve">Provider Prepared Meals</t>
  </si>
  <si>
    <t xml:space="preserve">Hot Meals </t>
  </si>
  <si>
    <t xml:space="preserve">Total Provider Prepared Meals</t>
  </si>
  <si>
    <t xml:space="preserve">Total Budgeted Meals</t>
  </si>
  <si>
    <t xml:space="preserve">% of Total Meals</t>
  </si>
  <si>
    <t xml:space="preserve">Whole Unit Rate</t>
  </si>
  <si>
    <t xml:space="preserve">AAA Contractors/Subrecipients may choose to provide required Nutrition Education as a separate service and exclude costs related to Nutrition Education from the meal rate.</t>
  </si>
  <si>
    <r>
      <rPr>
        <b val="true"/>
        <sz val="10"/>
        <rFont val="Arial"/>
        <family val="2"/>
      </rPr>
      <t xml:space="preserve">If the cost of Nutrition Education is to be provided as a separate service, enter an</t>
    </r>
    <r>
      <rPr>
        <b val="true"/>
        <sz val="10"/>
        <color rgb="FFFF0000"/>
        <rFont val="Arial"/>
        <family val="2"/>
      </rPr>
      <t xml:space="preserve"> N</t>
    </r>
    <r>
      <rPr>
        <b val="true"/>
        <sz val="10"/>
        <rFont val="Arial"/>
        <family val="2"/>
      </rPr>
      <t xml:space="preserve">. This will</t>
    </r>
  </si>
  <si>
    <t xml:space="preserve">exclude Nutrition Education costs from the meal rate.
</t>
  </si>
  <si>
    <t xml:space="preserve">HDM</t>
  </si>
  <si>
    <t xml:space="preserve">CM</t>
  </si>
  <si>
    <t xml:space="preserve">NA</t>
  </si>
  <si>
    <t xml:space="preserve">Type of Provider:</t>
  </si>
  <si>
    <t xml:space="preserve">Provider Service Area</t>
  </si>
  <si>
    <t xml:space="preserve">This section is used to identify the nutrition provider's service area for FFY 2020. This will assist HHS in defining unserved areas of the state. 
</t>
  </si>
  <si>
    <r>
      <rPr>
        <sz val="10"/>
        <rFont val="Arial"/>
        <family val="2"/>
      </rPr>
      <t xml:space="preserve">Please specify the provider's service area by geographical location (county, city, zip code, etc.) If the provider serves an entire county, record the name of the county. City, zip code, and other designations can be used when the provider agency is not serving an entire county. 
</t>
    </r>
    <r>
      <rPr>
        <b val="true"/>
        <i val="true"/>
        <sz val="10"/>
        <rFont val="Arial"/>
        <family val="2"/>
      </rPr>
      <t xml:space="preserve">Examples</t>
    </r>
    <r>
      <rPr>
        <sz val="10"/>
        <rFont val="Arial"/>
        <family val="2"/>
      </rPr>
      <t xml:space="preserve">: 1) City of El Paso; 2) Harris County; 3) Two mile radius of the city limits of Rockdale and Cameron; 4) City of Cedar Park, Leander Zip Codes 78745 and 78746. </t>
    </r>
  </si>
  <si>
    <t xml:space="preserve">Congregate Meals Service Area:</t>
  </si>
  <si>
    <t xml:space="preserve">Home Delivered Meals - AAA Service Area: </t>
  </si>
  <si>
    <t xml:space="preserve">Home-Delivered Meals - CSS Service Area: </t>
  </si>
  <si>
    <t xml:space="preserve">Section 1</t>
  </si>
  <si>
    <r>
      <rPr>
        <sz val="10"/>
        <rFont val="Arial"/>
        <family val="2"/>
      </rPr>
      <t xml:space="preserve">This section is used to compare the amounts budgeted/allocated to each program by cost area. 
</t>
    </r>
    <r>
      <rPr>
        <i val="true"/>
        <sz val="10"/>
        <rFont val="Arial"/>
        <family val="2"/>
      </rPr>
      <t xml:space="preserve">Example:</t>
    </r>
    <r>
      <rPr>
        <sz val="10"/>
        <rFont val="Arial"/>
        <family val="2"/>
      </rPr>
      <t xml:space="preserve"> What percent of the agencies personnel cost is budgeted/allocated to home delivered meals versus congregate meals and other agency programs? The information should be used as a review tool to gain an understanding of the agencies overall budget and operations. </t>
    </r>
  </si>
  <si>
    <t xml:space="preserve">Percentage of the Total Cost Area Budgeted to:</t>
  </si>
  <si>
    <t xml:space="preserve">Other Programs</t>
  </si>
  <si>
    <t xml:space="preserve">Total Other Meal/Food</t>
  </si>
  <si>
    <t xml:space="preserve">Example of how to use this information:</t>
  </si>
  <si>
    <t xml:space="preserve">Compare the percentage of total personnel budgeted to the meal programs and other programs. Based on the percentages of total cost does the percentages appear reasonable and equitably distributed between programs? If the percentages are not easily identified as equitable a further review of the salaries may be necessary. There are many reasons for variances in percentage for example the agency may use volunteers for some of the programs this may cause  the overall percentages appear out of line.
REMEMBER: There are no right or wrong percentages. The reviewer through analysis of the budget and discussions with the provider must determine if the allocation is acceptable. 
The reviewers notes detailing budget review, discussions with the provider, and decisions made should be included in the work file. </t>
  </si>
  <si>
    <t xml:space="preserve">Section 2</t>
  </si>
  <si>
    <r>
      <rPr>
        <sz val="10"/>
        <rFont val="Arial"/>
        <family val="2"/>
      </rPr>
      <t xml:space="preserve">This section is a summary of information to use to analyze the cost and how they are allocated between Congregate and Home Delivered Meals. The information is presented in three different ways:
</t>
    </r>
    <r>
      <rPr>
        <sz val="10"/>
        <rFont val="Wingdings 2"/>
        <family val="1"/>
        <charset val="2"/>
      </rPr>
      <t xml:space="preserve"></t>
    </r>
    <r>
      <rPr>
        <sz val="10"/>
        <rFont val="Arial"/>
        <family val="2"/>
      </rPr>
      <t xml:space="preserve"> Total Cost: Amount budgeted by cost area
</t>
    </r>
    <r>
      <rPr>
        <sz val="10"/>
        <rFont val="Wingdings 2"/>
        <family val="1"/>
        <charset val="2"/>
      </rPr>
      <t xml:space="preserve"></t>
    </r>
    <r>
      <rPr>
        <sz val="10"/>
        <rFont val="Arial"/>
        <family val="2"/>
      </rPr>
      <t xml:space="preserve"> Percentage of total cost: Percentage of the total of cost area for the two meal programs applied to each program
</t>
    </r>
    <r>
      <rPr>
        <sz val="10"/>
        <rFont val="Wingdings 2"/>
        <family val="1"/>
        <charset val="2"/>
      </rPr>
      <t xml:space="preserve"></t>
    </r>
    <r>
      <rPr>
        <sz val="10"/>
        <rFont val="Arial"/>
        <family val="2"/>
      </rPr>
      <t xml:space="preserve"> Cost per unit: How much of the unit cost is used to pay for each cost area. $X.XX of the cost of each meal is for XX cost area.
Below the cost area summary information is additional information showing:
</t>
    </r>
    <r>
      <rPr>
        <sz val="10"/>
        <rFont val="Wingdings 2"/>
        <family val="1"/>
        <charset val="2"/>
      </rPr>
      <t xml:space="preserve"></t>
    </r>
    <r>
      <rPr>
        <sz val="10"/>
        <rFont val="Arial"/>
        <family val="2"/>
      </rPr>
      <t xml:space="preserve"> Percentage of the total budgeted meal cost applied to the home delivered and congregate meal programs
</t>
    </r>
    <r>
      <rPr>
        <sz val="10"/>
        <rFont val="Wingdings 2"/>
        <family val="1"/>
        <charset val="2"/>
      </rPr>
      <t xml:space="preserve"></t>
    </r>
    <r>
      <rPr>
        <sz val="10"/>
        <rFont val="Arial"/>
        <family val="2"/>
      </rPr>
      <t xml:space="preserve"> Percentage of the total budgeted meals (home delivered &amp; congregate) applied to the home delivered and congregate programs.
</t>
    </r>
    <r>
      <rPr>
        <sz val="10"/>
        <rFont val="Wingdings 2"/>
        <family val="1"/>
        <charset val="2"/>
      </rPr>
      <t xml:space="preserve"></t>
    </r>
    <r>
      <rPr>
        <sz val="8"/>
        <rFont val="Arial"/>
        <family val="2"/>
      </rPr>
      <t xml:space="preserve"> </t>
    </r>
    <r>
      <rPr>
        <sz val="10"/>
        <rFont val="Arial"/>
        <family val="2"/>
      </rPr>
      <t xml:space="preserve">Whole Unit rate for each meal program
</t>
    </r>
    <r>
      <rPr>
        <sz val="10"/>
        <rFont val="Wingdings 2"/>
        <family val="1"/>
        <charset val="2"/>
      </rPr>
      <t xml:space="preserve"></t>
    </r>
    <r>
      <rPr>
        <sz val="8"/>
        <rFont val="Arial"/>
        <family val="2"/>
      </rPr>
      <t xml:space="preserve"> </t>
    </r>
    <r>
      <rPr>
        <sz val="10"/>
        <rFont val="Arial"/>
        <family val="2"/>
      </rPr>
      <t xml:space="preserve">Calculated meal rate based on information entered on the home delivered and congregate meal budget worksheets.</t>
    </r>
  </si>
  <si>
    <t xml:space="preserve">Total Cost</t>
  </si>
  <si>
    <t xml:space="preserve">Percentage of Total Cost</t>
  </si>
  <si>
    <t xml:space="preserve">Cost per unit</t>
  </si>
  <si>
    <t xml:space="preserve">Subtotal</t>
  </si>
  <si>
    <t xml:space="preserve">Nutrition Education</t>
  </si>
  <si>
    <t xml:space="preserve">Total Budgeted Cost</t>
  </si>
  <si>
    <t xml:space="preserve">Percentage of Total Budgeted Meal Cost</t>
  </si>
  <si>
    <t xml:space="preserve">Percentage of Total Budgeted Meals</t>
  </si>
  <si>
    <t xml:space="preserve">Whole Unit Rate (Full Cost per Meal)</t>
  </si>
  <si>
    <t xml:space="preserve">Calculated Rate</t>
  </si>
  <si>
    <r>
      <rPr>
        <sz val="10"/>
        <rFont val="Arial"/>
        <family val="2"/>
      </rPr>
      <t xml:space="preserve">Review each of the cost areas based on the three different ways the information is presented. Determine if  the dollar amount is reasonable for each of the cost areas. Is the percentage of the cost allocation between congregate and home delivered comparable to the percentage of total budgeted meals for each program?  
Review examples:  
</t>
    </r>
    <r>
      <rPr>
        <sz val="10"/>
        <rFont val="Wingdings 2"/>
        <family val="1"/>
        <charset val="2"/>
      </rPr>
      <t xml:space="preserve"></t>
    </r>
    <r>
      <rPr>
        <sz val="8"/>
        <rFont val="Arial"/>
        <family val="2"/>
      </rPr>
      <t xml:space="preserve">  </t>
    </r>
    <r>
      <rPr>
        <sz val="10"/>
        <rFont val="Arial"/>
        <family val="2"/>
      </rPr>
      <t xml:space="preserve">Occupancy/Building cost is expected to be higher for congregate than home delivered because the home delivered program should only be charged a share of the cost for the kitchen and delivery preparation area for the time those areas are used to prepare and disburse meals. The congregate program would be charged a share of the cost for the kitchen area for the time those areas are used to prepare meals and include the cost associated with the area used to consume meals.
</t>
    </r>
    <r>
      <rPr>
        <sz val="10"/>
        <rFont val="Wingdings 2"/>
        <family val="1"/>
        <charset val="2"/>
      </rPr>
      <t xml:space="preserve"></t>
    </r>
    <r>
      <rPr>
        <sz val="10"/>
        <rFont val="Arial"/>
        <family val="2"/>
      </rPr>
      <t xml:space="preserve">  How are Personnel costs allocated between the two meal programs?  Is the allocation based on the percentage of meals, percentage of total cost, or actual time spent between the two programs?
</t>
    </r>
    <r>
      <rPr>
        <sz val="10"/>
        <rFont val="Wingdings 2"/>
        <family val="1"/>
        <charset val="2"/>
      </rPr>
      <t xml:space="preserve"> </t>
    </r>
    <r>
      <rPr>
        <sz val="10"/>
        <rFont val="Arial"/>
        <family val="2"/>
      </rPr>
      <t xml:space="preserve">Review the cost per unit of raw food. Is the amount the same for both programs? If not, why are they different?
</t>
    </r>
    <r>
      <rPr>
        <sz val="10"/>
        <rFont val="Wingdings 2"/>
        <family val="1"/>
        <charset val="2"/>
      </rPr>
      <t xml:space="preserve"> </t>
    </r>
    <r>
      <rPr>
        <sz val="10"/>
        <rFont val="Arial"/>
        <family val="2"/>
      </rPr>
      <t xml:space="preserve">Review  the total cost per unit rates,  are the rates for the programs similar? Because the program requirements are different, small variances are expected. If the variances cannot be explained by program differences, you need to explain in your review papers why they are different.
</t>
    </r>
  </si>
  <si>
    <t xml:space="preserve">Home Delivered Meal Budget Worksheet</t>
  </si>
  <si>
    <t xml:space="preserve">Review of Most Recent Completed Year Approved Budget to Actual Year End Expense and Current Proposed Budget</t>
  </si>
  <si>
    <t xml:space="preserve"> </t>
  </si>
  <si>
    <t xml:space="preserve">Most Recent Completed Budget Year</t>
  </si>
  <si>
    <t xml:space="preserve"> Proposed Budget</t>
  </si>
  <si>
    <t xml:space="preserve">Explanation of Variances</t>
  </si>
  <si>
    <t xml:space="preserve">Cost Area</t>
  </si>
  <si>
    <t xml:space="preserve"> Expense per General Ledger</t>
  </si>
  <si>
    <t xml:space="preserve">Approved Budget </t>
  </si>
  <si>
    <t xml:space="preserve">Variance
Budget
minus
Expenses</t>
  </si>
  <si>
    <t xml:space="preserve">Percentage of Variance</t>
  </si>
  <si>
    <t xml:space="preserve">Percentage of Unit Cost</t>
  </si>
  <si>
    <t xml:space="preserve">Proposed Budget </t>
  </si>
  <si>
    <t xml:space="preserve">Percentage Variance - Prior Year Actual to Proposed Budget</t>
  </si>
  <si>
    <t xml:space="preserve">Inflation Factor 2019 to 2020</t>
  </si>
  <si>
    <t xml:space="preserve">Inflation Factor 2020 to 2021</t>
  </si>
  <si>
    <t xml:space="preserve">Combined Inflation Factor</t>
  </si>
  <si>
    <t xml:space="preserve">1. An explanation of variance must be provided for each cost area where the expenses per General Ledger varies from the approved budget for the most recent completed year  by 10% or more; and
 2. An explanation of variance must be provided for each cost area where the proposed budget amount exceeds the prior year actual amount by more than the two year combined inflation factor.</t>
  </si>
  <si>
    <t xml:space="preserve">Salaries, PR Taxes &amp; Benefits</t>
  </si>
  <si>
    <t xml:space="preserve">Contract staff, Compensation</t>
  </si>
  <si>
    <t xml:space="preserve">Materials</t>
  </si>
  <si>
    <t xml:space="preserve">Conference</t>
  </si>
  <si>
    <t xml:space="preserve">Dues</t>
  </si>
  <si>
    <t xml:space="preserve">Storage</t>
  </si>
  <si>
    <t xml:space="preserve">Consumables</t>
  </si>
  <si>
    <t xml:space="preserve">Other</t>
  </si>
  <si>
    <t xml:space="preserve">Depreciation</t>
  </si>
  <si>
    <t xml:space="preserve">Leasing</t>
  </si>
  <si>
    <t xml:space="preserve">Maintenance</t>
  </si>
  <si>
    <t xml:space="preserve">Insurance</t>
  </si>
  <si>
    <t xml:space="preserve">Repair</t>
  </si>
  <si>
    <t xml:space="preserve">Taxes</t>
  </si>
  <si>
    <t xml:space="preserve">Repairs</t>
  </si>
  <si>
    <t xml:space="preserve">Depreciation/Lease</t>
  </si>
  <si>
    <t xml:space="preserve">Total Number of Meals </t>
  </si>
  <si>
    <t xml:space="preserve">Whole Cost per Meal</t>
  </si>
  <si>
    <t xml:space="preserve">Approved Meal Rate (Title III &amp; Title XX)</t>
  </si>
  <si>
    <t xml:space="preserve">Approved Meal Rate (Title XIX)</t>
  </si>
  <si>
    <t xml:space="preserve">Funding Source</t>
  </si>
  <si>
    <t xml:space="preserve">Proposed Meals</t>
  </si>
  <si>
    <t xml:space="preserve">Revenue</t>
  </si>
  <si>
    <t xml:space="preserve">HHS - OAAA</t>
  </si>
  <si>
    <t xml:space="preserve">Proposed Meals * Calculated Units</t>
  </si>
  <si>
    <t xml:space="preserve">HHS  - Title XX</t>
  </si>
  <si>
    <t xml:space="preserve">DADS  - Title XIX (CBA)</t>
  </si>
  <si>
    <t xml:space="preserve">DADS  - Title XIX </t>
  </si>
  <si>
    <t xml:space="preserve">Program Income</t>
  </si>
  <si>
    <t xml:space="preserve">Other Funds - Eligible Meals</t>
  </si>
  <si>
    <t xml:space="preserve">Other Funds - Non-Eligible Meals</t>
  </si>
  <si>
    <t xml:space="preserve">Local Funds - Required Match</t>
  </si>
  <si>
    <t xml:space="preserve">HHS OAAA Proposed Meals +Title XX Proposed Meals *Calculated Rate</t>
  </si>
  <si>
    <t xml:space="preserve">Local Funds - Cap Limit Exceeded HHS OAAA &amp; Title XX</t>
  </si>
  <si>
    <t xml:space="preserve">Local Funds - Cap Limit Exceeded Title XIX </t>
  </si>
  <si>
    <t xml:space="preserve">HHS Title XIX Proposed Meals *Calculated Rate</t>
  </si>
  <si>
    <t xml:space="preserve">Total Meals by Funding Source</t>
  </si>
  <si>
    <t xml:space="preserve">Provider Total Budgeted Home Delivered Meals</t>
  </si>
  <si>
    <t xml:space="preserve">Variance (Provider Total Budgeted Home Delivered Meals - Total Meals by Funding Source) </t>
  </si>
  <si>
    <t xml:space="preserve">Estimated Number of Nutrition Education Units AAA Clients</t>
  </si>
  <si>
    <t xml:space="preserve">Nutrition Education Budget - AAA Clients</t>
  </si>
  <si>
    <t xml:space="preserve">Calculated Cost per Unit</t>
  </si>
  <si>
    <t xml:space="preserve">BUDGET WORKSHEET CERTIFICATION</t>
  </si>
  <si>
    <t xml:space="preserve">        AS SIGNER OF THIS BUDGET WORKSHEET, I HEREBY CERTIFY THAT:</t>
  </si>
  <si>
    <t xml:space="preserve">·</t>
  </si>
  <si>
    <t xml:space="preserve">I have read the note below and the instructions applicable to this budget worksheet.</t>
  </si>
  <si>
    <t xml:space="preserve">I have reviewed this budget worksheet after its preparation.</t>
  </si>
  <si>
    <t xml:space="preserve">To the best of my knowledge and belief, this budget worksheet is true, correct and</t>
  </si>
  <si>
    <t xml:space="preserve">complete, and was prepared in accordance with the instructions applicable to this</t>
  </si>
  <si>
    <t xml:space="preserve">budget worksheet.</t>
  </si>
  <si>
    <t xml:space="preserve">This budget worksheet was prepared from the books and records of the contracted</t>
  </si>
  <si>
    <t xml:space="preserve">provider.</t>
  </si>
  <si>
    <t xml:space="preserve">I acknowledge that all books and records related to this rate setting process are</t>
  </si>
  <si>
    <t xml:space="preserve">subject to audit in accordance with contract requirements and all applicable federal </t>
  </si>
  <si>
    <t xml:space="preserve">and state laws.</t>
  </si>
  <si>
    <t xml:space="preserve">    Note: </t>
  </si>
  <si>
    <t xml:space="preserve">The person legally responsible for the conduct of the contracted provider must</t>
  </si>
  <si>
    <t xml:space="preserve">sign this Budget Worksheet Certification.  If a sole proprietor, the owner</t>
  </si>
  <si>
    <t xml:space="preserve">must sign the Budget Worksheet Certification.  If a partnership, a partner must </t>
  </si>
  <si>
    <t xml:space="preserve">sign the Budget Worksheet Certification.  If a corporation, the person authorized by the </t>
  </si>
  <si>
    <t xml:space="preserve">Board of Directors Resolution must sign the Budget Worksheet Certification.  </t>
  </si>
  <si>
    <t xml:space="preserve">Misrepresentation of information contained in the budget worksheet may result in </t>
  </si>
  <si>
    <t xml:space="preserve">adverse action, up to and including contract termination.  Furthermore, falsification of </t>
  </si>
  <si>
    <t xml:space="preserve">information in the budget worksheet may result in a referral for prosecution.</t>
  </si>
  <si>
    <t xml:space="preserve">Name of Contracted Provider</t>
  </si>
  <si>
    <t xml:space="preserve">Printed/Typed Name of Signer</t>
  </si>
  <si>
    <t xml:space="preserve">Date</t>
  </si>
  <si>
    <t xml:space="preserve">Signature</t>
  </si>
  <si>
    <t xml:space="preserve">Signer Authority:</t>
  </si>
  <si>
    <t xml:space="preserve">Sole Proprietor</t>
  </si>
  <si>
    <t xml:space="preserve">Association Officer</t>
  </si>
  <si>
    <t xml:space="preserve">    (check one)</t>
  </si>
  <si>
    <t xml:space="preserve">Partner</t>
  </si>
  <si>
    <t xml:space="preserve">Board Member</t>
  </si>
  <si>
    <t xml:space="preserve">Corporate Officer</t>
  </si>
  <si>
    <t xml:space="preserve">Governmental Official           </t>
  </si>
  <si>
    <t xml:space="preserve">BUDGET WORKSHEET CALCULATION OF THE PER MEAL UNIT RATE</t>
  </si>
  <si>
    <t xml:space="preserve">1.  Total Budgeted Expenses for Contract Year </t>
  </si>
  <si>
    <t xml:space="preserve">1.</t>
  </si>
  <si>
    <t xml:space="preserve">2.  Total Number of Anticipated Meals to be Provided  by Funding Source</t>
  </si>
  <si>
    <t xml:space="preserve">HHS OAAA</t>
  </si>
  <si>
    <t xml:space="preserve">Title XX</t>
  </si>
  <si>
    <t xml:space="preserve">Title XIX</t>
  </si>
  <si>
    <t xml:space="preserve">Other Funds Eligible Meals</t>
  </si>
  <si>
    <t xml:space="preserve">Other Funds - 
Non-Eligible Meals</t>
  </si>
  <si>
    <t xml:space="preserve">2.</t>
  </si>
  <si>
    <t xml:space="preserve">3.  Whole Unit Rate (Line 1 divided by Line 2)</t>
  </si>
  <si>
    <t xml:space="preserve">3.</t>
  </si>
  <si>
    <t xml:space="preserve">Reimbursement Calculation</t>
  </si>
  <si>
    <t xml:space="preserve">HHS OAAA &amp; Title XX</t>
  </si>
  <si>
    <t xml:space="preserve">4.  Projected NSIP per Meal Value</t>
  </si>
  <si>
    <t xml:space="preserve">N/A</t>
  </si>
  <si>
    <t xml:space="preserve">5.  Rate Less NSIP per Meal Value</t>
  </si>
  <si>
    <t xml:space="preserve">6.  Mandatory Local Match of 10%</t>
  </si>
  <si>
    <t xml:space="preserve">  **  If Applicable, Match Reduction 
       From the In-kind Match 
       Certification form</t>
  </si>
  <si>
    <t xml:space="preserve">      Required Cash Match</t>
  </si>
  <si>
    <t xml:space="preserve">7.  Proposed Meal Rate (Line 3 minus Line 6)</t>
  </si>
  <si>
    <t xml:space="preserve">8.  Rate Cap Applicable to Title XIX, Title XX 
     and HHS OAAA Common Providers </t>
  </si>
  <si>
    <t xml:space="preserve">9.   Excess of Cap Rate Reduction </t>
  </si>
  <si>
    <t xml:space="preserve">Accepted Unit Rate for Current Year </t>
  </si>
  <si>
    <t xml:space="preserve">**  If any portion of the required match is in-kind, you must complete an In-Kind Match Certification form. </t>
  </si>
  <si>
    <t xml:space="preserve">By signing below, the provider acknowledges that all related records are subject to audit in accordance with contract </t>
  </si>
  <si>
    <t xml:space="preserve">requirements and all applicable federal and state laws.</t>
  </si>
  <si>
    <t xml:space="preserve">Legal Name of Contracted Provider</t>
  </si>
  <si>
    <t xml:space="preserve">Name of Area Agency on Aging</t>
  </si>
  <si>
    <t xml:space="preserve">Health and Human Services</t>
  </si>
  <si>
    <t xml:space="preserve">Calculation of In-Kind Value</t>
  </si>
  <si>
    <t xml:space="preserve">1. Required Match Rate</t>
  </si>
  <si>
    <t xml:space="preserve">2. TDoA units + DHS units</t>
  </si>
  <si>
    <t xml:space="preserve">3. Required Match Rate (1) Multiplied by the anticipated number of TDoA units (2)</t>
  </si>
  <si>
    <t xml:space="preserve">4. Total Valuation from the In-Kind Certification</t>
  </si>
  <si>
    <t xml:space="preserve">5. Balance of Required Match (3-4)</t>
  </si>
  <si>
    <t xml:space="preserve">6. TDoA units + DHS units</t>
  </si>
  <si>
    <t xml:space="preserve">7. Balance of Required Match (5) Divided by TDoA units (6)</t>
  </si>
  <si>
    <t xml:space="preserve">8. Required Match Rate</t>
  </si>
  <si>
    <t xml:space="preserve">9. Reduced Required Match If (8) is equal to or less than 0 this will equal (8) or else (8-7)</t>
  </si>
  <si>
    <t xml:space="preserve">IN-KIND MATCH CERTIFICATION</t>
  </si>
  <si>
    <t xml:space="preserve">Provider: </t>
  </si>
  <si>
    <t xml:space="preserve">In-kind Contribution(s):</t>
  </si>
  <si>
    <t xml:space="preserve">For any item identified below, the provider must maintain monthly supporting documentation.</t>
  </si>
  <si>
    <t xml:space="preserve">ITEM</t>
  </si>
  <si>
    <t xml:space="preserve">DATE OF RECEIPT</t>
  </si>
  <si>
    <t xml:space="preserve">VALUE</t>
  </si>
  <si>
    <t xml:space="preserve">TOTAL</t>
  </si>
  <si>
    <t xml:space="preserve">Note:</t>
  </si>
  <si>
    <t xml:space="preserve">All contributions must meet the requirements of IRS Publication 561  
http://www.irs.gov/pub/irs-pdf/p561.pdf</t>
  </si>
  <si>
    <t xml:space="preserve">Examples of Documentation Include:</t>
  </si>
  <si>
    <t xml:space="preserve">Rent:</t>
  </si>
  <si>
    <t xml:space="preserve">Letter of Agreement with Owner</t>
  </si>
  <si>
    <t xml:space="preserve">Adequate Valuation of Property on a Current Basis (this should be reviewed at least every two years and if senior center, based on property value and center participation)</t>
  </si>
  <si>
    <t xml:space="preserve">Labor:</t>
  </si>
  <si>
    <t xml:space="preserve">Minimum wage</t>
  </si>
  <si>
    <r>
      <rPr>
        <sz val="11"/>
        <rFont val="Times New Roman"/>
        <family val="1"/>
      </rPr>
      <t xml:space="preserve">Documented prevailing wage in the Area. For prevailing wage information visit the Texas Workforce Commission’s website at  </t>
    </r>
    <r>
      <rPr>
        <u val="single"/>
        <sz val="11"/>
        <color rgb="FF3366FF"/>
        <rFont val="Times New Roman"/>
        <family val="1"/>
      </rPr>
      <t xml:space="preserve">http://www.tracer2.com/.</t>
    </r>
  </si>
  <si>
    <t xml:space="preserve">All in-kind labor must be required for the service to be provided.  If you would not hire someone to perform the labor if it </t>
  </si>
  <si>
    <t xml:space="preserve">were not in-kind then you cannot count it.</t>
  </si>
  <si>
    <t xml:space="preserve">Utilities: </t>
  </si>
  <si>
    <t xml:space="preserve">Copy of Bill</t>
  </si>
  <si>
    <t xml:space="preserve">Agreement of Amount Paid if Partial</t>
  </si>
  <si>
    <r>
      <rPr>
        <sz val="11"/>
        <rFont val="Times New Roman"/>
        <family val="1"/>
      </rPr>
      <t xml:space="preserve">        </t>
    </r>
    <r>
      <rPr>
        <b val="true"/>
        <sz val="11"/>
        <rFont val="Times New Roman"/>
        <family val="1"/>
      </rPr>
      <t xml:space="preserve">Name of Contracted Provider</t>
    </r>
  </si>
  <si>
    <t xml:space="preserve">Congregate Meal Budget Worksheet</t>
  </si>
  <si>
    <r>
      <rPr>
        <sz val="11"/>
        <rFont val="Arial"/>
        <family val="2"/>
      </rPr>
      <t xml:space="preserve">1. An explanation of varianc</t>
    </r>
    <r>
      <rPr>
        <sz val="10"/>
        <rFont val="Arial"/>
        <family val="2"/>
      </rPr>
      <t xml:space="preserve">e must be provided for each cost area where the expenses per General Ledger varies from the approved budget for the most recent completed year  by 10% or more; and
 2. An explanation of variance must be provided for each cost area where the proposed budget amount exceeds the prior year actual amount by more than the two year combined inflation factor.</t>
    </r>
  </si>
  <si>
    <t xml:space="preserve">Approved Meal Rate Title III</t>
  </si>
  <si>
    <t xml:space="preserve">HHS OAAA - Match Required</t>
  </si>
  <si>
    <t xml:space="preserve">Other Sources 5</t>
  </si>
  <si>
    <t xml:space="preserve">Other Sources 6</t>
  </si>
  <si>
    <t xml:space="preserve">Total Revenue</t>
  </si>
  <si>
    <t xml:space="preserve">Provider Total Budgeted Congregate Meals</t>
  </si>
  <si>
    <t xml:space="preserve">Variance (Provider Total Budgeted Congregate Meals - 
Total Meals by Funding Source) </t>
  </si>
  <si>
    <t xml:space="preserve">3.   Whole Unit Rate  (Line 1 divided by Line 2)</t>
  </si>
  <si>
    <t xml:space="preserve">By signing below, the provider acknowledges that all related records are subject to audit in accordance with</t>
  </si>
  <si>
    <t xml:space="preserve">contract requirements and all applicable federal and state laws.</t>
  </si>
  <si>
    <t xml:space="preserve">1. An explanation of variance must be provided for each cost area where the expenses per General Ledger varies from the approved budget for the most recent completed year  by 10% or more; and 
 2. An explanation of variance must be provided for each cost area where the proposed budget amount exceeds the prior year actual amount by more than the two year combined inflation factor.</t>
  </si>
  <si>
    <t xml:space="preserve">Total Number Units</t>
  </si>
  <si>
    <t xml:space="preserve">Whole Cost per Unit</t>
  </si>
  <si>
    <t xml:space="preserve">Budgeted  Units</t>
  </si>
  <si>
    <t xml:space="preserve">Budgeted Cost per Unit</t>
  </si>
  <si>
    <t xml:space="preserve">Approved Unit Rate</t>
  </si>
  <si>
    <t xml:space="preserve">Proposed Units</t>
  </si>
  <si>
    <t xml:space="preserve">HHS OAAA - 10 % Match Required</t>
  </si>
  <si>
    <t xml:space="preserve">HHS OAAA - 25 % Match Required</t>
  </si>
  <si>
    <t xml:space="preserve">HHS OAAA - Full Unit Rate </t>
  </si>
  <si>
    <t xml:space="preserve">Program Income </t>
  </si>
  <si>
    <t xml:space="preserve">Local Funds </t>
  </si>
  <si>
    <t xml:space="preserve">Other Funds </t>
  </si>
  <si>
    <t xml:space="preserve">Local Funds - Required Match 10%</t>
  </si>
  <si>
    <t xml:space="preserve">Local Funds - Required Match 25%</t>
  </si>
  <si>
    <t xml:space="preserve">Other Sources 7</t>
  </si>
  <si>
    <t xml:space="preserve">Other Sources 8</t>
  </si>
  <si>
    <t xml:space="preserve">Total Units by Funding Source</t>
  </si>
  <si>
    <t xml:space="preserve">BUDGET WORKSHEET CALCULATION OF THE UNIT RATE</t>
  </si>
  <si>
    <t xml:space="preserve">1.Total Budgeted Expenses for Contract Year </t>
  </si>
  <si>
    <t xml:space="preserve">2.Total Number of Anticipated Units to be Provided </t>
  </si>
  <si>
    <t xml:space="preserve">3. Cost per unit (Line 1 divided by Line 2) - Full Unit Rate</t>
  </si>
  <si>
    <t xml:space="preserve">Reimbursement Calculation for Contracts Requiring Unit Rate Match Reduction</t>
  </si>
  <si>
    <t xml:space="preserve">4. Mandatory Local Match of</t>
  </si>
  <si>
    <t xml:space="preserve">**  If Applicable, Match Reduction  From the In-kind Match  Certification form</t>
  </si>
  <si>
    <t xml:space="preserve">    Required Match</t>
  </si>
  <si>
    <t xml:space="preserve">4.</t>
  </si>
  <si>
    <t xml:space="preserve">5.Full Unit Rate Less Required Match (Line 3 minus Line 4)</t>
  </si>
  <si>
    <t xml:space="preserve">5.</t>
  </si>
  <si>
    <t xml:space="preserve">**If any portion of the required match is in-kind, you must complete an In-Kind Match Certification form. </t>
  </si>
  <si>
    <t xml:space="preserve">Contract Reimbursed at Full Cost Per Unit Rate. Match Requirements Will Be Met Through Provision of Additional Units</t>
  </si>
  <si>
    <t xml:space="preserve">Contractor Initial</t>
  </si>
  <si>
    <t xml:space="preserve">AAA Initial</t>
  </si>
  <si>
    <t xml:space="preserve">2. TDoA units</t>
  </si>
  <si>
    <t xml:space="preserve">Total Number One Way Trips</t>
  </si>
  <si>
    <t xml:space="preserve">Whole Cost per Trip</t>
  </si>
  <si>
    <t xml:space="preserve">Approved One Way Trip Unit Rate</t>
  </si>
  <si>
    <t xml:space="preserve">Proposed One Way Trips</t>
  </si>
  <si>
    <t xml:space="preserve">Local Funds - Eligible Trips</t>
  </si>
  <si>
    <t xml:space="preserve">Other Funds - Non-Eligible Trips</t>
  </si>
  <si>
    <t xml:space="preserve">Total One Way Trips by Funding Source</t>
  </si>
</sst>
</file>

<file path=xl/styles.xml><?xml version="1.0" encoding="utf-8"?>
<styleSheet xmlns="http://schemas.openxmlformats.org/spreadsheetml/2006/main">
  <numFmts count="21">
    <numFmt numFmtId="164" formatCode="General"/>
    <numFmt numFmtId="165" formatCode="m/d/yyyy\ h:mm\ AM/PM"/>
    <numFmt numFmtId="166" formatCode="@"/>
    <numFmt numFmtId="167" formatCode="General"/>
    <numFmt numFmtId="168" formatCode="0"/>
    <numFmt numFmtId="169" formatCode="#,##0.00"/>
    <numFmt numFmtId="170" formatCode="0%"/>
    <numFmt numFmtId="171" formatCode="_(* #,##0.00_);_(* \(#,##0.00\);_(* \-??_);_(@_)"/>
    <numFmt numFmtId="172" formatCode="0.000%"/>
    <numFmt numFmtId="173" formatCode="_(* #,##0_);_(* \(#,##0\);_(* \-??_);_(@_)"/>
    <numFmt numFmtId="174" formatCode="_(\$* #,##0.00_);_(\$* \(#,##0.00\);_(\$* \-??_);_(@_)"/>
    <numFmt numFmtId="175" formatCode="0.00%"/>
    <numFmt numFmtId="176" formatCode="#,##0"/>
    <numFmt numFmtId="177" formatCode="0.00"/>
    <numFmt numFmtId="178" formatCode="[$-409]m/d/yy\ h:mm\ AM/PM;@"/>
    <numFmt numFmtId="179" formatCode="\$#,##0.00"/>
    <numFmt numFmtId="180" formatCode="[$-409]mmmm\ d&quot;, &quot;yyyy;@"/>
    <numFmt numFmtId="181" formatCode="\$#,##0"/>
    <numFmt numFmtId="182" formatCode="[$-409]m/d/yyyy"/>
    <numFmt numFmtId="183" formatCode="0_);[RED]\(0\)"/>
    <numFmt numFmtId="184" formatCode="0.00_);[RED]\(0.00\)"/>
  </numFmts>
  <fonts count="6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2"/>
      <name val="Arial"/>
      <family val="2"/>
    </font>
    <font>
      <b val="true"/>
      <sz val="14"/>
      <color rgb="FF008000"/>
      <name val="Arial"/>
      <family val="2"/>
    </font>
    <font>
      <sz val="10"/>
      <color rgb="FF0000FF"/>
      <name val="Arial"/>
      <family val="2"/>
    </font>
    <font>
      <b val="true"/>
      <sz val="10"/>
      <color rgb="FFFF0000"/>
      <name val="Arial"/>
      <family val="2"/>
    </font>
    <font>
      <sz val="10"/>
      <color rgb="FF333333"/>
      <name val="Arial"/>
      <family val="2"/>
    </font>
    <font>
      <b val="true"/>
      <sz val="10"/>
      <name val="Arial"/>
      <family val="2"/>
    </font>
    <font>
      <b val="true"/>
      <sz val="10"/>
      <color rgb="FF008000"/>
      <name val="Arial"/>
      <family val="2"/>
    </font>
    <font>
      <sz val="11"/>
      <color rgb="FF000000"/>
      <name val="Calibri"/>
      <family val="2"/>
    </font>
    <font>
      <b val="true"/>
      <sz val="14"/>
      <name val="Arial"/>
      <family val="2"/>
    </font>
    <font>
      <b val="true"/>
      <sz val="10"/>
      <color rgb="FF0000FF"/>
      <name val="Arial"/>
      <family val="2"/>
    </font>
    <font>
      <sz val="10"/>
      <color rgb="FF008000"/>
      <name val="Arial"/>
      <family val="2"/>
    </font>
    <font>
      <sz val="10"/>
      <color rgb="FFFF0000"/>
      <name val="Arial"/>
      <family val="2"/>
    </font>
    <font>
      <sz val="10"/>
      <color rgb="FFFFFFFF"/>
      <name val="Arial"/>
      <family val="2"/>
    </font>
    <font>
      <b val="true"/>
      <i val="true"/>
      <sz val="10"/>
      <name val="Arial"/>
      <family val="2"/>
    </font>
    <font>
      <i val="true"/>
      <sz val="10"/>
      <name val="Arial"/>
      <family val="2"/>
    </font>
    <font>
      <sz val="10"/>
      <color rgb="FF0066CC"/>
      <name val="Arial"/>
      <family val="2"/>
    </font>
    <font>
      <sz val="10"/>
      <name val="Wingdings 2"/>
      <family val="1"/>
      <charset val="2"/>
    </font>
    <font>
      <sz val="8"/>
      <name val="Arial"/>
      <family val="2"/>
    </font>
    <font>
      <sz val="10"/>
      <color rgb="FF800080"/>
      <name val="Arial"/>
      <family val="2"/>
    </font>
    <font>
      <sz val="14"/>
      <name val="Arial"/>
      <family val="2"/>
    </font>
    <font>
      <b val="true"/>
      <sz val="12"/>
      <color rgb="FF993300"/>
      <name val="Arial"/>
      <family val="2"/>
    </font>
    <font>
      <b val="true"/>
      <sz val="11"/>
      <name val="Arial"/>
      <family val="2"/>
    </font>
    <font>
      <sz val="10"/>
      <color rgb="FF993300"/>
      <name val="Arial"/>
      <family val="2"/>
    </font>
    <font>
      <sz val="12"/>
      <name val="Arial"/>
      <family val="2"/>
    </font>
    <font>
      <b val="true"/>
      <sz val="14"/>
      <color rgb="FF800080"/>
      <name val="Times Roman Bold"/>
      <family val="1"/>
    </font>
    <font>
      <b val="true"/>
      <sz val="14"/>
      <color rgb="FF800080"/>
      <name val="Times New Roman"/>
      <family val="1"/>
    </font>
    <font>
      <b val="true"/>
      <sz val="14"/>
      <name val="Times New Roman"/>
      <family val="1"/>
    </font>
    <font>
      <b val="true"/>
      <sz val="12"/>
      <name val="Times New Roman"/>
      <family val="1"/>
    </font>
    <font>
      <sz val="13"/>
      <name val="Symbol"/>
      <family val="1"/>
      <charset val="2"/>
    </font>
    <font>
      <b val="true"/>
      <sz val="13"/>
      <name val="Times New Roman"/>
      <family val="1"/>
    </font>
    <font>
      <b val="true"/>
      <sz val="8"/>
      <name val="Times New Roman"/>
      <family val="1"/>
    </font>
    <font>
      <b val="true"/>
      <sz val="9"/>
      <name val="Times New Roman"/>
      <family val="1"/>
    </font>
    <font>
      <b val="true"/>
      <sz val="12"/>
      <color rgb="FF800080"/>
      <name val="Arial"/>
      <family val="2"/>
    </font>
    <font>
      <u val="single"/>
      <sz val="10"/>
      <color rgb="FF0000FF"/>
      <name val="Arial"/>
      <family val="2"/>
    </font>
    <font>
      <sz val="11"/>
      <name val="Times New Roman"/>
      <family val="1"/>
    </font>
    <font>
      <b val="true"/>
      <sz val="11"/>
      <color rgb="FF800080"/>
      <name val="Times New Roman"/>
      <family val="1"/>
    </font>
    <font>
      <sz val="11"/>
      <color rgb="FF0000FF"/>
      <name val="Times New Roman"/>
      <family val="1"/>
    </font>
    <font>
      <b val="true"/>
      <sz val="11"/>
      <name val="Times New Roman"/>
      <family val="1"/>
    </font>
    <font>
      <u val="single"/>
      <sz val="11"/>
      <color rgb="FF0000FF"/>
      <name val="Times New Roman"/>
      <family val="1"/>
    </font>
    <font>
      <u val="single"/>
      <sz val="11"/>
      <color rgb="FF3366FF"/>
      <name val="Times New Roman"/>
      <family val="1"/>
    </font>
    <font>
      <sz val="11"/>
      <name val="Arial"/>
      <family val="2"/>
    </font>
    <font>
      <b val="true"/>
      <sz val="12"/>
      <color rgb="FF008000"/>
      <name val="Arial"/>
      <family val="2"/>
    </font>
    <font>
      <b val="true"/>
      <sz val="14"/>
      <color rgb="FF008000"/>
      <name val="Times Roman Bold"/>
      <family val="1"/>
    </font>
    <font>
      <b val="true"/>
      <sz val="14"/>
      <color rgb="FF008000"/>
      <name val="Times New Roman"/>
      <family val="1"/>
    </font>
    <font>
      <b val="true"/>
      <sz val="11"/>
      <color rgb="FF008000"/>
      <name val="Times New Roman"/>
      <family val="1"/>
    </font>
    <font>
      <b val="true"/>
      <sz val="12"/>
      <color rgb="FFFF0000"/>
      <name val="Arial"/>
      <family val="2"/>
    </font>
    <font>
      <b val="true"/>
      <sz val="14"/>
      <color rgb="FFFF0000"/>
      <name val="Times Roman Bold"/>
      <family val="1"/>
    </font>
    <font>
      <b val="true"/>
      <sz val="14"/>
      <color rgb="FFFF0000"/>
      <name val="Times New Roman"/>
      <family val="1"/>
    </font>
    <font>
      <b val="true"/>
      <sz val="11"/>
      <color rgb="FFFF0000"/>
      <name val="Times New Roman"/>
      <family val="1"/>
    </font>
    <font>
      <b val="true"/>
      <sz val="11"/>
      <color rgb="FF0000FF"/>
      <name val="Times New Roman"/>
      <family val="1"/>
    </font>
    <font>
      <b val="true"/>
      <sz val="12"/>
      <color rgb="FF3366FF"/>
      <name val="Arial"/>
      <family val="2"/>
    </font>
    <font>
      <b val="true"/>
      <sz val="14"/>
      <color rgb="FF3366FF"/>
      <name val="Times Roman Bold"/>
      <family val="1"/>
    </font>
    <font>
      <b val="true"/>
      <sz val="14"/>
      <color rgb="FF3366FF"/>
      <name val="Times New Roman"/>
      <family val="1"/>
    </font>
    <font>
      <b val="true"/>
      <sz val="11"/>
      <color rgb="FF3366FF"/>
      <name val="Times New Roman"/>
      <family val="1"/>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008000"/>
        <bgColor rgb="FF008080"/>
      </patternFill>
    </fill>
    <fill>
      <patternFill patternType="solid">
        <fgColor rgb="FFFF6600"/>
        <bgColor rgb="FFFF99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true" diagonalDown="false">
      <left style="thin"/>
      <right style="thin"/>
      <top/>
      <bottom/>
      <diagonal style="thin"/>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1" xfId="21" applyFont="true" applyBorder="true" applyAlignment="true" applyProtection="true">
      <alignment horizontal="center" vertical="bottom" textRotation="0" wrapText="false" indent="0" shrinkToFit="false"/>
      <protection locked="true" hidden="false"/>
    </xf>
    <xf numFmtId="164" fontId="13" fillId="0" borderId="4" xfId="21"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9" fontId="0" fillId="0" borderId="0" xfId="0" applyFont="false" applyBorder="false" applyAlignment="true" applyProtection="true">
      <alignment horizontal="general" vertical="bottom" textRotation="0" wrapText="true" indent="0" shrinkToFit="false"/>
      <protection locked="true" hidden="false"/>
    </xf>
    <xf numFmtId="169"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14" fillId="0" borderId="5"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8" fontId="14" fillId="0" borderId="3" xfId="0" applyFont="true" applyBorder="tru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2" borderId="7" xfId="0" applyFont="false" applyBorder="true" applyAlignment="true" applyProtection="true">
      <alignment horizontal="general" vertical="bottom" textRotation="0" wrapText="false" indent="0" shrinkToFit="false"/>
      <protection locked="true" hidden="false"/>
    </xf>
    <xf numFmtId="168" fontId="0" fillId="0" borderId="5" xfId="0"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true" applyProtection="true">
      <alignment horizontal="left" vertical="bottom" textRotation="0" wrapText="false" indent="0" shrinkToFit="false"/>
      <protection locked="true" hidden="false"/>
    </xf>
    <xf numFmtId="168" fontId="5" fillId="0" borderId="5" xfId="19" applyFont="true" applyBorder="true" applyAlignment="true" applyProtection="true">
      <alignment horizontal="right" vertical="bottom" textRotation="0" wrapText="false" indent="0" shrinkToFit="false"/>
      <protection locked="true" hidden="false"/>
    </xf>
    <xf numFmtId="171" fontId="8" fillId="0" borderId="3" xfId="15" applyFont="true" applyBorder="true" applyAlignment="true" applyProtection="true">
      <alignment horizontal="general" vertical="bottom" textRotation="0" wrapText="false" indent="0" shrinkToFit="false"/>
      <protection locked="true" hidden="false"/>
    </xf>
    <xf numFmtId="168" fontId="5" fillId="0" borderId="8" xfId="19" applyFont="true" applyBorder="true" applyAlignment="true" applyProtection="true">
      <alignment horizontal="general" vertical="bottom" textRotation="0" wrapText="false" indent="0" shrinkToFit="false"/>
      <protection locked="true" hidden="false"/>
    </xf>
    <xf numFmtId="168" fontId="0" fillId="2" borderId="7" xfId="0" applyFont="false" applyBorder="true" applyAlignment="true" applyProtection="true">
      <alignment horizontal="right" vertical="bottom" textRotation="0" wrapText="false" indent="0" shrinkToFit="false"/>
      <protection locked="true" hidden="false"/>
    </xf>
    <xf numFmtId="168" fontId="11" fillId="0" borderId="3" xfId="0" applyFont="true" applyBorder="true" applyAlignment="true" applyProtection="true">
      <alignment horizontal="general" vertical="bottom" textRotation="0" wrapText="true" indent="0" shrinkToFit="false"/>
      <protection locked="true" hidden="false"/>
    </xf>
    <xf numFmtId="168" fontId="5" fillId="0" borderId="3" xfId="0" applyFont="true" applyBorder="true" applyAlignment="true" applyProtection="true">
      <alignment horizontal="right" vertical="bottom" textRotation="0" wrapText="true" indent="0" shrinkToFit="false"/>
      <protection locked="true" hidden="false"/>
    </xf>
    <xf numFmtId="171" fontId="8" fillId="0" borderId="3" xfId="15" applyFont="true" applyBorder="true" applyAlignment="true" applyProtection="true">
      <alignment horizontal="general" vertical="bottom" textRotation="0" wrapText="true" indent="0" shrinkToFit="false"/>
      <protection locked="true" hidden="false"/>
    </xf>
    <xf numFmtId="168" fontId="15" fillId="0" borderId="3" xfId="0" applyFont="true" applyBorder="true" applyAlignment="true" applyProtection="true">
      <alignment horizontal="general" vertical="bottom" textRotation="0" wrapText="true" indent="0" shrinkToFit="false"/>
      <protection locked="true" hidden="false"/>
    </xf>
    <xf numFmtId="168" fontId="11" fillId="0" borderId="6" xfId="0" applyFont="true" applyBorder="true" applyAlignment="true" applyProtection="true">
      <alignment horizontal="general" vertical="bottom" textRotation="0" wrapText="true" indent="0" shrinkToFit="false"/>
      <protection locked="true" hidden="false"/>
    </xf>
    <xf numFmtId="168" fontId="5" fillId="2" borderId="7" xfId="0" applyFont="true" applyBorder="true" applyAlignment="true" applyProtection="true">
      <alignment horizontal="center" vertical="bottom" textRotation="0" wrapText="false" indent="0" shrinkToFit="false"/>
      <protection locked="true" hidden="false"/>
    </xf>
    <xf numFmtId="168" fontId="11" fillId="0" borderId="9" xfId="0" applyFont="true" applyBorder="true" applyAlignment="true" applyProtection="true">
      <alignment horizontal="center" vertical="bottom" textRotation="0" wrapText="true" indent="0" shrinkToFit="false"/>
      <protection locked="true" hidden="false"/>
    </xf>
    <xf numFmtId="169" fontId="11" fillId="0" borderId="10" xfId="0" applyFont="true" applyBorder="true" applyAlignment="true" applyProtection="true">
      <alignment horizontal="center" vertical="bottom" textRotation="0" wrapText="true" indent="0" shrinkToFit="false"/>
      <protection locked="true" hidden="false"/>
    </xf>
    <xf numFmtId="169" fontId="5" fillId="0" borderId="10" xfId="0" applyFont="true" applyBorder="true" applyAlignment="true" applyProtection="true">
      <alignment horizontal="center" vertical="bottom" textRotation="0" wrapText="true" indent="0" shrinkToFit="false"/>
      <protection locked="true" hidden="false"/>
    </xf>
    <xf numFmtId="169" fontId="5" fillId="0" borderId="9" xfId="0" applyFont="true" applyBorder="true" applyAlignment="true" applyProtection="true">
      <alignment horizontal="center" vertical="bottom" textRotation="0" wrapText="true" indent="0" shrinkToFit="false"/>
      <protection locked="true" hidden="false"/>
    </xf>
    <xf numFmtId="169" fontId="5" fillId="0" borderId="10" xfId="0" applyFont="true" applyBorder="true" applyAlignment="true" applyProtection="true">
      <alignment horizontal="center" vertical="bottom" textRotation="0" wrapText="true" indent="0" shrinkToFit="false"/>
      <protection locked="false" hidden="false"/>
    </xf>
    <xf numFmtId="168" fontId="5" fillId="0" borderId="9" xfId="0" applyFont="true" applyBorder="true" applyAlignment="true" applyProtection="true">
      <alignment horizontal="center" vertical="bottom" textRotation="0" wrapText="true" indent="0" shrinkToFit="false"/>
      <protection locked="false" hidden="false"/>
    </xf>
    <xf numFmtId="168" fontId="5" fillId="2"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true" indent="0" shrinkToFit="false"/>
      <protection locked="true" hidden="false"/>
    </xf>
    <xf numFmtId="168" fontId="11" fillId="0" borderId="11" xfId="0" applyFont="true" applyBorder="true" applyAlignment="true" applyProtection="true">
      <alignment horizontal="center" vertical="bottom" textRotation="0" wrapText="true" indent="0" shrinkToFit="false"/>
      <protection locked="true" hidden="false"/>
    </xf>
    <xf numFmtId="169" fontId="11" fillId="0" borderId="0" xfId="0" applyFont="true" applyBorder="true" applyAlignment="true" applyProtection="true">
      <alignment horizontal="center" vertical="bottom" textRotation="0" wrapText="true" indent="0" shrinkToFit="false"/>
      <protection locked="true" hidden="false"/>
    </xf>
    <xf numFmtId="169" fontId="5" fillId="0" borderId="0" xfId="0" applyFont="true" applyBorder="true" applyAlignment="true" applyProtection="true">
      <alignment horizontal="center" vertical="bottom" textRotation="0" wrapText="true" indent="0" shrinkToFit="false"/>
      <protection locked="true" hidden="false"/>
    </xf>
    <xf numFmtId="169" fontId="5" fillId="0" borderId="0" xfId="0" applyFont="true" applyBorder="true" applyAlignment="true" applyProtection="true">
      <alignment horizontal="center" vertical="bottom" textRotation="0" wrapText="true" indent="0" shrinkToFit="false"/>
      <protection locked="false" hidden="false"/>
    </xf>
    <xf numFmtId="168" fontId="5" fillId="0" borderId="0" xfId="0" applyFont="true" applyBorder="true" applyAlignment="true" applyProtection="true">
      <alignment horizontal="center" vertical="bottom" textRotation="0" wrapText="true" indent="0" shrinkToFit="false"/>
      <protection locked="true" hidden="false"/>
    </xf>
    <xf numFmtId="169" fontId="5" fillId="0" borderId="8" xfId="0" applyFont="true" applyBorder="true" applyAlignment="true" applyProtection="true">
      <alignment horizontal="center" vertical="bottom" textRotation="0" wrapText="true" indent="0" shrinkToFit="false"/>
      <protection locked="true" hidden="false"/>
    </xf>
    <xf numFmtId="168" fontId="5" fillId="2" borderId="7" xfId="0" applyFont="true" applyBorder="true" applyAlignment="true" applyProtection="true">
      <alignment horizontal="right" vertical="bottom" textRotation="0" wrapText="false" indent="0" shrinkToFit="false"/>
      <protection locked="true" hidden="false"/>
    </xf>
    <xf numFmtId="168" fontId="11" fillId="0" borderId="5" xfId="19" applyFont="true" applyBorder="true" applyAlignment="true" applyProtection="true">
      <alignment horizontal="center" vertical="bottom" textRotation="0" wrapText="true" indent="0" shrinkToFit="false"/>
      <protection locked="true" hidden="false"/>
    </xf>
    <xf numFmtId="168" fontId="11" fillId="0" borderId="3" xfId="19" applyFont="true" applyBorder="true" applyAlignment="true" applyProtection="true">
      <alignment horizontal="general" vertical="bottom" textRotation="0" wrapText="true" indent="0" shrinkToFit="false"/>
      <protection locked="true" hidden="false"/>
    </xf>
    <xf numFmtId="168" fontId="11" fillId="0" borderId="6" xfId="19" applyFont="true" applyBorder="true" applyAlignment="true" applyProtection="true">
      <alignment horizontal="general" vertical="bottom" textRotation="0" wrapText="true" indent="0" shrinkToFit="false"/>
      <protection locked="true" hidden="false"/>
    </xf>
    <xf numFmtId="168" fontId="5" fillId="2"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8" fontId="5" fillId="2" borderId="7" xfId="0" applyFont="true" applyBorder="true" applyAlignment="true" applyProtection="true">
      <alignment horizontal="left" vertical="bottom" textRotation="0" wrapText="false" indent="0" shrinkToFit="false"/>
      <protection locked="true" hidden="false"/>
    </xf>
    <xf numFmtId="168" fontId="11" fillId="0" borderId="7" xfId="0" applyFont="true" applyBorder="true" applyAlignment="true" applyProtection="true">
      <alignment horizontal="general" vertical="bottom" textRotation="0" wrapText="true" indent="0" shrinkToFit="false"/>
      <protection locked="true" hidden="false"/>
    </xf>
    <xf numFmtId="171" fontId="16" fillId="0" borderId="7" xfId="15" applyFont="true" applyBorder="true" applyAlignment="true" applyProtection="true">
      <alignment horizontal="center" vertical="bottom" textRotation="0" wrapText="true" indent="0" shrinkToFit="false"/>
      <protection locked="true" hidden="false"/>
    </xf>
    <xf numFmtId="168" fontId="5" fillId="0" borderId="7" xfId="0" applyFont="true" applyBorder="true" applyAlignment="true" applyProtection="true">
      <alignment horizontal="right" vertical="bottom" textRotation="0" wrapText="true" indent="0" shrinkToFit="false"/>
      <protection locked="false" hidden="false"/>
    </xf>
    <xf numFmtId="171" fontId="16" fillId="0" borderId="7" xfId="15" applyFont="true" applyBorder="true" applyAlignment="true" applyProtection="true">
      <alignment horizontal="center" vertical="bottom" textRotation="0" wrapText="true" indent="0" shrinkToFit="false"/>
      <protection locked="fals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8" fontId="5" fillId="0" borderId="7" xfId="0" applyFont="true" applyBorder="true" applyAlignment="true" applyProtection="true">
      <alignment horizontal="right" vertical="bottom" textRotation="0" wrapText="true" indent="0" shrinkToFit="false"/>
      <protection locked="true" hidden="false"/>
    </xf>
    <xf numFmtId="168" fontId="5" fillId="0" borderId="1" xfId="0" applyFont="true" applyBorder="true" applyAlignment="true" applyProtection="true">
      <alignment horizontal="right" vertical="bottom" textRotation="0" wrapText="true" indent="0" shrinkToFit="false"/>
      <protection locked="true" hidden="false"/>
    </xf>
    <xf numFmtId="171" fontId="16" fillId="0" borderId="1" xfId="15" applyFont="true" applyBorder="true" applyAlignment="true" applyProtection="true">
      <alignment horizontal="center" vertical="bottom" textRotation="0" wrapText="true" indent="0" shrinkToFit="false"/>
      <protection locked="true" hidden="false"/>
    </xf>
    <xf numFmtId="168" fontId="11" fillId="0" borderId="11" xfId="0" applyFont="true" applyBorder="true" applyAlignment="true" applyProtection="true">
      <alignment horizontal="general" vertical="bottom" textRotation="0" wrapText="true" indent="0" shrinkToFit="false"/>
      <protection locked="true" hidden="false"/>
    </xf>
    <xf numFmtId="168" fontId="5" fillId="0" borderId="11" xfId="0" applyFont="true" applyBorder="true" applyAlignment="true" applyProtection="true">
      <alignment horizontal="right" vertical="bottom" textRotation="0" wrapText="false" indent="0" shrinkToFit="false"/>
      <protection locked="true" hidden="false"/>
    </xf>
    <xf numFmtId="168" fontId="5" fillId="0" borderId="11" xfId="0" applyFont="true" applyBorder="true" applyAlignment="true" applyProtection="true">
      <alignment horizontal="right" vertical="bottom" textRotation="0" wrapText="true" indent="0" shrinkToFit="false"/>
      <protection locked="true" hidden="false"/>
    </xf>
    <xf numFmtId="168" fontId="5" fillId="0" borderId="11" xfId="0" applyFont="true" applyBorder="true" applyAlignment="true" applyProtection="true">
      <alignment horizontal="right" vertical="bottom" textRotation="0" wrapText="true" indent="0" shrinkToFit="false"/>
      <protection locked="false" hidden="false"/>
    </xf>
    <xf numFmtId="168" fontId="11" fillId="0" borderId="11" xfId="0" applyFont="true" applyBorder="true" applyAlignment="true" applyProtection="true">
      <alignment horizontal="left" vertical="bottom" textRotation="0" wrapText="false" indent="0" shrinkToFit="false"/>
      <protection locked="true" hidden="false"/>
    </xf>
    <xf numFmtId="168" fontId="5" fillId="0" borderId="11" xfId="0" applyFont="true" applyBorder="true" applyAlignment="true" applyProtection="true">
      <alignment horizontal="right" vertical="bottom" textRotation="0" wrapText="false" indent="0" shrinkToFit="false"/>
      <protection locked="false" hidden="false"/>
    </xf>
    <xf numFmtId="168" fontId="5" fillId="0" borderId="9" xfId="0" applyFont="true" applyBorder="true" applyAlignment="true" applyProtection="true">
      <alignment horizontal="right" vertical="bottom" textRotation="0" wrapText="true" indent="0" shrinkToFit="false"/>
      <protection locked="true" hidden="false"/>
    </xf>
    <xf numFmtId="171" fontId="16" fillId="0" borderId="9" xfId="15" applyFont="true" applyBorder="true" applyAlignment="true" applyProtection="true">
      <alignment horizontal="center" vertical="bottom" textRotation="0" wrapText="true" indent="0" shrinkToFit="false"/>
      <protection locked="true" hidden="false"/>
    </xf>
    <xf numFmtId="171" fontId="16" fillId="0" borderId="9" xfId="15" applyFont="true" applyBorder="true" applyAlignment="true" applyProtection="true">
      <alignment horizontal="center" vertical="bottom" textRotation="0" wrapText="true" indent="0" shrinkToFit="false"/>
      <protection locked="false" hidden="false"/>
    </xf>
    <xf numFmtId="168" fontId="11" fillId="0" borderId="1" xfId="0" applyFont="true" applyBorder="true" applyAlignment="true" applyProtection="true">
      <alignment horizontal="left" vertical="bottom" textRotation="0" wrapText="true" indent="0" shrinkToFit="false"/>
      <protection locked="true" hidden="false"/>
    </xf>
    <xf numFmtId="169" fontId="16" fillId="0" borderId="7" xfId="0" applyFont="true" applyBorder="true" applyAlignment="true" applyProtection="true">
      <alignment horizontal="center" vertical="bottom" textRotation="0" wrapText="true" indent="0" shrinkToFit="false"/>
      <protection locked="true" hidden="false"/>
    </xf>
    <xf numFmtId="171" fontId="16" fillId="0" borderId="12" xfId="15" applyFont="true" applyBorder="true" applyAlignment="true" applyProtection="true">
      <alignment horizontal="center" vertical="bottom" textRotation="0" wrapText="true" indent="0" shrinkToFit="false"/>
      <protection locked="true" hidden="false"/>
    </xf>
    <xf numFmtId="171" fontId="16" fillId="0" borderId="11" xfId="15" applyFont="true" applyBorder="true" applyAlignment="true" applyProtection="true">
      <alignment horizontal="center" vertical="bottom" textRotation="0" wrapText="true" indent="0" shrinkToFit="false"/>
      <protection locked="false" hidden="false"/>
    </xf>
    <xf numFmtId="168" fontId="5"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right" vertical="bottom" textRotation="0" wrapText="false" indent="0" shrinkToFit="false"/>
      <protection locked="false" hidden="false"/>
    </xf>
    <xf numFmtId="168" fontId="5" fillId="0" borderId="11" xfId="0" applyFont="true" applyBorder="true" applyAlignment="true" applyProtection="true">
      <alignment horizontal="general" vertical="bottom" textRotation="0" wrapText="true" indent="0" shrinkToFit="false"/>
      <protection locked="false" hidden="false"/>
    </xf>
    <xf numFmtId="168" fontId="11" fillId="0" borderId="9" xfId="0" applyFont="true" applyBorder="true" applyAlignment="true" applyProtection="true">
      <alignment horizontal="general" vertical="bottom" textRotation="0" wrapText="true" indent="0" shrinkToFit="false"/>
      <protection locked="true" hidden="false"/>
    </xf>
    <xf numFmtId="168" fontId="11" fillId="0" borderId="7"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8" fontId="5" fillId="0" borderId="7" xfId="0" applyFont="true" applyBorder="true" applyAlignment="true" applyProtection="true">
      <alignment horizontal="general" vertical="bottom" textRotation="0" wrapText="true" indent="0" shrinkToFit="false"/>
      <protection locked="false" hidden="false"/>
    </xf>
    <xf numFmtId="168" fontId="5" fillId="0" borderId="7" xfId="0" applyFont="true" applyBorder="true" applyAlignment="true" applyProtection="true">
      <alignment horizontal="general" vertical="bottom" textRotation="0" wrapText="true" indent="0" shrinkToFit="false"/>
      <protection locked="true" hidden="false"/>
    </xf>
    <xf numFmtId="168" fontId="11" fillId="0" borderId="13" xfId="0" applyFont="true" applyBorder="true" applyAlignment="true" applyProtection="true">
      <alignment horizontal="general" vertical="bottom" textRotation="0" wrapText="true" indent="0" shrinkToFit="false"/>
      <protection locked="true" hidden="false"/>
    </xf>
    <xf numFmtId="171" fontId="16" fillId="0" borderId="13" xfId="15" applyFont="true" applyBorder="true" applyAlignment="true" applyProtection="true">
      <alignment horizontal="center" vertical="bottom" textRotation="0" wrapText="true" indent="0" shrinkToFit="false"/>
      <protection locked="true" hidden="false"/>
    </xf>
    <xf numFmtId="168" fontId="5" fillId="0" borderId="9" xfId="0" applyFont="true" applyBorder="true" applyAlignment="true" applyProtection="true">
      <alignment horizontal="general" vertical="bottom" textRotation="0" wrapText="true" indent="0" shrinkToFit="false"/>
      <protection locked="true" hidden="false"/>
    </xf>
    <xf numFmtId="168" fontId="11" fillId="0" borderId="5" xfId="0" applyFont="true" applyBorder="true" applyAlignment="true" applyProtection="true">
      <alignment horizontal="center" vertical="bottom" textRotation="0" wrapText="true" indent="0" shrinkToFit="false"/>
      <protection locked="true" hidden="false"/>
    </xf>
    <xf numFmtId="168" fontId="11" fillId="0" borderId="1" xfId="0" applyFont="true" applyBorder="true" applyAlignment="true" applyProtection="true">
      <alignment horizontal="general" vertical="bottom" textRotation="0" wrapText="true" indent="0" shrinkToFit="false"/>
      <protection locked="true" hidden="false"/>
    </xf>
    <xf numFmtId="172" fontId="16" fillId="0" borderId="1" xfId="19" applyFont="true" applyBorder="true" applyAlignment="true" applyProtection="true">
      <alignment horizontal="center" vertical="bottom" textRotation="0" wrapText="true" indent="0" shrinkToFit="false"/>
      <protection locked="true" hidden="false"/>
    </xf>
    <xf numFmtId="169" fontId="16" fillId="0" borderId="0" xfId="0" applyFont="true" applyBorder="true" applyAlignment="true" applyProtection="true">
      <alignment horizontal="center" vertical="bottom" textRotation="0" wrapText="true" indent="0" shrinkToFit="false"/>
      <protection locked="true" hidden="false"/>
    </xf>
    <xf numFmtId="168" fontId="11" fillId="0" borderId="1" xfId="0" applyFont="true" applyBorder="true" applyAlignment="true" applyProtection="true">
      <alignment horizontal="center" vertical="bottom" textRotation="0" wrapText="true" indent="0" shrinkToFit="false"/>
      <protection locked="true" hidden="false"/>
    </xf>
    <xf numFmtId="168" fontId="11" fillId="0" borderId="14" xfId="0" applyFont="true" applyBorder="true" applyAlignment="true" applyProtection="true">
      <alignment horizontal="center" vertical="bottom" textRotation="0" wrapText="true" indent="0" shrinkToFit="false"/>
      <protection locked="true" hidden="false"/>
    </xf>
    <xf numFmtId="173" fontId="16" fillId="0" borderId="1" xfId="15" applyFont="true" applyBorder="true" applyAlignment="true" applyProtection="true">
      <alignment horizontal="right" vertical="bottom" textRotation="0" wrapText="true" indent="0" shrinkToFit="false"/>
      <protection locked="true" hidden="false"/>
    </xf>
    <xf numFmtId="173" fontId="16" fillId="0" borderId="1" xfId="15" applyFont="true" applyBorder="true" applyAlignment="true" applyProtection="true">
      <alignment horizontal="right" vertical="bottom" textRotation="0" wrapText="true" indent="0" shrinkToFit="false"/>
      <protection locked="false" hidden="false"/>
    </xf>
    <xf numFmtId="169" fontId="16" fillId="0" borderId="0" xfId="0" applyFont="true" applyBorder="true" applyAlignment="true" applyProtection="true">
      <alignment horizontal="center" vertical="bottom" textRotation="0" wrapText="true" indent="0" shrinkToFit="false"/>
      <protection locked="fals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16" fillId="0" borderId="1" xfId="0" applyFont="true" applyBorder="true" applyAlignment="false" applyProtection="true">
      <alignment horizontal="general" vertical="bottom" textRotation="0" wrapText="false" indent="0" shrinkToFit="false"/>
      <protection locked="true" hidden="false"/>
    </xf>
    <xf numFmtId="168" fontId="11" fillId="0" borderId="1" xfId="0" applyFont="true" applyBorder="true" applyAlignment="true" applyProtection="true">
      <alignment horizontal="right" vertical="bottom" textRotation="0" wrapText="true" indent="0" shrinkToFit="false"/>
      <protection locked="true" hidden="false"/>
    </xf>
    <xf numFmtId="169" fontId="16" fillId="0" borderId="0" xfId="0" applyFont="true" applyBorder="true" applyAlignment="true" applyProtection="true">
      <alignment horizontal="general" vertical="bottom" textRotation="0" wrapText="true" indent="0" shrinkToFit="false"/>
      <protection locked="true" hidden="false"/>
    </xf>
    <xf numFmtId="169" fontId="16" fillId="0" borderId="0" xfId="0" applyFont="true" applyBorder="true" applyAlignment="true" applyProtection="true">
      <alignment horizontal="general" vertical="bottom" textRotation="0" wrapText="true" indent="0" shrinkToFit="false"/>
      <protection locked="false" hidden="false"/>
    </xf>
    <xf numFmtId="169" fontId="16" fillId="0" borderId="1" xfId="0" applyFont="true" applyBorder="true" applyAlignment="true" applyProtection="true">
      <alignment horizontal="right" vertical="bottom" textRotation="0" wrapText="true" indent="0" shrinkToFit="false"/>
      <protection locked="true" hidden="false"/>
    </xf>
    <xf numFmtId="170" fontId="16" fillId="0" borderId="1" xfId="19" applyFont="true" applyBorder="true" applyAlignment="true" applyProtection="true">
      <alignment horizontal="right" vertical="bottom" textRotation="0" wrapText="true" indent="0" shrinkToFit="false"/>
      <protection locked="true" hidden="false"/>
    </xf>
    <xf numFmtId="171" fontId="16" fillId="0" borderId="1" xfId="15" applyFont="true" applyBorder="true" applyAlignment="true" applyProtection="true">
      <alignment horizontal="right" vertical="bottom" textRotation="0" wrapText="true" indent="0" shrinkToFit="false"/>
      <protection locked="true" hidden="false"/>
    </xf>
    <xf numFmtId="174" fontId="16" fillId="0" borderId="1" xfId="17" applyFont="true" applyBorder="true" applyAlignment="true" applyProtection="true">
      <alignment horizontal="right" vertical="bottom" textRotation="0" wrapText="true" indent="0" shrinkToFit="false"/>
      <protection locked="true" hidden="false"/>
    </xf>
    <xf numFmtId="168" fontId="5" fillId="0" borderId="10" xfId="0" applyFont="true" applyBorder="true" applyAlignment="true" applyProtection="true">
      <alignment horizontal="general" vertical="bottom" textRotation="0" wrapText="true" indent="0" shrinkToFit="false"/>
      <protection locked="true" hidden="false"/>
    </xf>
    <xf numFmtId="169" fontId="5" fillId="0" borderId="2" xfId="0" applyFont="true" applyBorder="true" applyAlignment="true" applyProtection="true">
      <alignment horizontal="general" vertical="bottom" textRotation="0" wrapText="true" indent="0" shrinkToFit="false"/>
      <protection locked="true" hidden="false"/>
    </xf>
    <xf numFmtId="169" fontId="5" fillId="0" borderId="15" xfId="0" applyFont="true" applyBorder="true" applyAlignment="true" applyProtection="true">
      <alignment horizontal="general" vertical="bottom" textRotation="0" wrapText="true" indent="0" shrinkToFit="false"/>
      <protection locked="true" hidden="false"/>
    </xf>
    <xf numFmtId="169" fontId="5" fillId="0" borderId="0" xfId="0" applyFont="true" applyBorder="true" applyAlignment="true" applyProtection="true">
      <alignment horizontal="general" vertical="bottom" textRotation="0" wrapText="true" indent="0" shrinkToFit="false"/>
      <protection locked="true" hidden="false"/>
    </xf>
    <xf numFmtId="169" fontId="5" fillId="0" borderId="0" xfId="0" applyFont="true" applyBorder="false" applyAlignment="true" applyProtection="true">
      <alignment horizontal="general" vertical="bottom" textRotation="0" wrapText="true" indent="0" shrinkToFit="false"/>
      <protection locked="true" hidden="false"/>
    </xf>
    <xf numFmtId="168" fontId="11" fillId="0" borderId="11" xfId="0" applyFont="true" applyBorder="true" applyAlignment="true" applyProtection="true">
      <alignment horizontal="left" vertical="bottom" textRotation="0" wrapText="true" indent="0" shrinkToFit="false"/>
      <protection locked="true" hidden="false"/>
    </xf>
    <xf numFmtId="169" fontId="5" fillId="0" borderId="8" xfId="0" applyFont="true" applyBorder="true" applyAlignment="true" applyProtection="true">
      <alignment horizontal="general" vertical="bottom" textRotation="0" wrapText="true" indent="0" shrinkToFit="false"/>
      <protection locked="true" hidden="false"/>
    </xf>
    <xf numFmtId="169" fontId="5" fillId="0" borderId="0" xfId="0" applyFont="true" applyBorder="false" applyAlignment="true" applyProtection="true">
      <alignment horizontal="general" vertical="bottom" textRotation="0" wrapText="true" indent="0" shrinkToFit="false"/>
      <protection locked="false" hidden="false"/>
    </xf>
    <xf numFmtId="168" fontId="11" fillId="0" borderId="0" xfId="0" applyFont="true" applyBorder="true" applyAlignment="true" applyProtection="true">
      <alignment horizontal="left" vertical="bottom" textRotation="0" wrapText="true" indent="0" shrinkToFit="false"/>
      <protection locked="true" hidden="false"/>
    </xf>
    <xf numFmtId="168" fontId="5" fillId="2" borderId="9" xfId="0" applyFont="true" applyBorder="true" applyAlignment="true" applyProtection="true">
      <alignment horizontal="right" vertical="bottom" textRotation="0" wrapText="false" indent="0" shrinkToFit="false"/>
      <protection locked="true" hidden="false"/>
    </xf>
    <xf numFmtId="168" fontId="11" fillId="0" borderId="9" xfId="0" applyFont="true" applyBorder="true" applyAlignment="true" applyProtection="true">
      <alignment horizontal="left" vertical="top" textRotation="0" wrapText="true" indent="0" shrinkToFit="false"/>
      <protection locked="true" hidden="false"/>
    </xf>
    <xf numFmtId="166" fontId="9" fillId="0" borderId="1" xfId="0" applyFont="true" applyBorder="true" applyAlignment="true" applyProtection="true">
      <alignment horizontal="center" vertical="bottom" textRotation="0" wrapText="true" indent="0" shrinkToFit="false"/>
      <protection locked="fals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11" fillId="0" borderId="16" xfId="0" applyFont="true" applyBorder="true" applyAlignment="true" applyProtection="true">
      <alignment horizontal="left" vertical="bottom" textRotation="0" wrapText="true" indent="0" shrinkToFit="false"/>
      <protection locked="true" hidden="false"/>
    </xf>
    <xf numFmtId="169" fontId="17" fillId="0" borderId="16" xfId="0" applyFont="true" applyBorder="true" applyAlignment="true" applyProtection="true">
      <alignment horizontal="general" vertical="bottom" textRotation="0" wrapText="true" indent="0" shrinkToFit="false"/>
      <protection locked="true" hidden="false"/>
    </xf>
    <xf numFmtId="168" fontId="17" fillId="0" borderId="16" xfId="0" applyFont="true" applyBorder="true" applyAlignment="false" applyProtection="true">
      <alignment horizontal="general" vertical="bottom" textRotation="0" wrapText="false" indent="0" shrinkToFit="false"/>
      <protection locked="true" hidden="false"/>
    </xf>
    <xf numFmtId="169" fontId="17" fillId="0" borderId="0" xfId="0" applyFont="true" applyBorder="fals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true">
      <alignment horizontal="right" vertical="bottom" textRotation="0" wrapText="true" indent="0" shrinkToFit="false"/>
      <protection locked="true" hidden="false"/>
    </xf>
    <xf numFmtId="169" fontId="18" fillId="0" borderId="0" xfId="0" applyFont="true" applyBorder="false" applyAlignment="true" applyProtection="true">
      <alignment horizontal="general" vertical="bottom" textRotation="0" wrapText="true" indent="0" shrinkToFit="false"/>
      <protection locked="true" hidden="false"/>
    </xf>
    <xf numFmtId="171" fontId="18" fillId="0" borderId="0" xfId="15" applyFont="true" applyBorder="true" applyAlignment="true" applyProtection="true">
      <alignment horizontal="general" vertical="bottom" textRotation="0" wrapText="true" indent="0" shrinkToFit="false"/>
      <protection locked="true" hidden="false"/>
    </xf>
    <xf numFmtId="169" fontId="18" fillId="0" borderId="0" xfId="0" applyFont="true" applyBorder="false" applyAlignment="true" applyProtection="true">
      <alignment horizontal="right" vertical="bottom" textRotation="0" wrapText="true" indent="0" shrinkToFit="false"/>
      <protection locked="true" hidden="false"/>
    </xf>
    <xf numFmtId="170" fontId="18" fillId="0" borderId="0" xfId="19" applyFont="true" applyBorder="true" applyAlignment="true" applyProtection="true">
      <alignment horizontal="general" vertical="bottom" textRotation="0" wrapText="true" indent="0" shrinkToFit="false"/>
      <protection locked="true" hidden="false"/>
    </xf>
    <xf numFmtId="169" fontId="11"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false" hidden="false"/>
    </xf>
    <xf numFmtId="171" fontId="8"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true">
      <alignment horizontal="center" vertical="bottom" textRotation="0" wrapText="true" indent="0" shrinkToFit="false"/>
      <protection locked="true" hidden="false"/>
    </xf>
    <xf numFmtId="168" fontId="11" fillId="0" borderId="1" xfId="0" applyFont="true" applyBorder="true" applyAlignment="true" applyProtection="true">
      <alignment horizontal="left" vertical="bottom" textRotation="0" wrapText="true" indent="0" shrinkToFit="false"/>
      <protection locked="true" hidden="false"/>
    </xf>
    <xf numFmtId="175" fontId="5" fillId="0" borderId="1" xfId="19" applyFont="true" applyBorder="true" applyAlignment="true" applyProtection="true">
      <alignment horizontal="general" vertical="bottom" textRotation="0" wrapText="false" indent="0" shrinkToFit="false"/>
      <protection locked="true" hidden="false"/>
    </xf>
    <xf numFmtId="175" fontId="0" fillId="0" borderId="1" xfId="19" applyFont="true" applyBorder="true" applyAlignment="true" applyProtection="true">
      <alignment horizontal="general" vertical="bottom" textRotation="0" wrapText="false" indent="0" shrinkToFit="false"/>
      <protection locked="true" hidden="false"/>
    </xf>
    <xf numFmtId="175" fontId="0" fillId="0" borderId="1" xfId="19" applyFont="true" applyBorder="true" applyAlignment="true" applyProtection="true">
      <alignment horizontal="center" vertical="bottom" textRotation="0" wrapText="false" indent="0" shrinkToFit="false"/>
      <protection locked="true" hidden="false"/>
    </xf>
    <xf numFmtId="168" fontId="11" fillId="0" borderId="1" xfId="0" applyFont="true" applyBorder="true" applyAlignment="true" applyProtection="true">
      <alignment horizontal="general" vertical="bottom" textRotation="0" wrapText="true" indent="0" shrinkToFit="false"/>
      <protection locked="true" hidden="false"/>
    </xf>
    <xf numFmtId="168" fontId="21" fillId="0" borderId="1" xfId="0" applyFont="true" applyBorder="true" applyAlignment="true" applyProtection="true">
      <alignment horizontal="right" vertical="bottom" textRotation="0" wrapText="true" indent="0" shrinkToFit="false"/>
      <protection locked="true" hidden="false"/>
    </xf>
    <xf numFmtId="175" fontId="21" fillId="0" borderId="1" xfId="19" applyFont="true" applyBorder="true" applyAlignment="true" applyProtection="true">
      <alignment horizontal="general" vertical="bottom" textRotation="0" wrapText="false" indent="0" shrinkToFit="false"/>
      <protection locked="true" hidden="false"/>
    </xf>
    <xf numFmtId="175" fontId="21" fillId="0" borderId="1"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true">
      <alignment horizontal="justify"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5" fontId="0" fillId="0" borderId="1" xfId="15" applyFont="true" applyBorder="true" applyAlignment="true" applyProtection="true">
      <alignment horizontal="center" vertical="bottom" textRotation="0" wrapText="false" indent="0" shrinkToFit="false"/>
      <protection locked="true" hidden="false"/>
    </xf>
    <xf numFmtId="175" fontId="0" fillId="0" borderId="1" xfId="15" applyFont="true" applyBorder="true" applyAlignment="true" applyProtection="true">
      <alignment horizontal="general" vertical="bottom" textRotation="0" wrapText="false" indent="0" shrinkToFit="false"/>
      <protection locked="true" hidden="false"/>
    </xf>
    <xf numFmtId="168" fontId="21" fillId="0" borderId="1" xfId="0" applyFont="true" applyBorder="true" applyAlignment="true" applyProtection="true">
      <alignment horizontal="center" vertical="bottom" textRotation="0" wrapText="true" indent="0" shrinkToFit="false"/>
      <protection locked="true" hidden="false"/>
    </xf>
    <xf numFmtId="171" fontId="21" fillId="0" borderId="1" xfId="15" applyFont="true" applyBorder="true" applyAlignment="true" applyProtection="true">
      <alignment horizontal="general" vertical="bottom" textRotation="0" wrapText="false" indent="0" shrinkToFit="false"/>
      <protection locked="true" hidden="false"/>
    </xf>
    <xf numFmtId="171" fontId="21" fillId="0" borderId="0" xfId="15" applyFont="true" applyBorder="true" applyAlignment="true" applyProtection="true">
      <alignment horizontal="general" vertical="bottom" textRotation="0" wrapText="false" indent="0" shrinkToFit="false"/>
      <protection locked="true" hidden="false"/>
    </xf>
    <xf numFmtId="175" fontId="21" fillId="0" borderId="1" xfId="15" applyFont="true" applyBorder="true" applyAlignment="true" applyProtection="true">
      <alignment horizontal="center" vertical="bottom" textRotation="0" wrapText="false" indent="0" shrinkToFit="false"/>
      <protection locked="true" hidden="false"/>
    </xf>
    <xf numFmtId="175" fontId="21" fillId="0" borderId="1" xfId="15" applyFont="true" applyBorder="tru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8" fontId="12" fillId="3" borderId="1" xfId="0" applyFont="true" applyBorder="true" applyAlignment="true" applyProtection="true">
      <alignment horizontal="center" vertical="bottom" textRotation="0" wrapText="true" indent="0" shrinkToFit="false"/>
      <protection locked="true" hidden="false"/>
    </xf>
    <xf numFmtId="171" fontId="21" fillId="3" borderId="1" xfId="15" applyFont="true" applyBorder="true" applyAlignment="true" applyProtection="true">
      <alignment horizontal="general" vertical="bottom" textRotation="0" wrapText="false" indent="0" shrinkToFit="false"/>
      <protection locked="true" hidden="false"/>
    </xf>
    <xf numFmtId="175" fontId="21" fillId="3" borderId="1" xfId="15" applyFont="true" applyBorder="true" applyAlignment="true" applyProtection="true">
      <alignment horizontal="center" vertical="bottom" textRotation="0" wrapText="false" indent="0" shrinkToFit="false"/>
      <protection locked="true" hidden="false"/>
    </xf>
    <xf numFmtId="175" fontId="21" fillId="3" borderId="1"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true" indent="0" shrinkToFit="false"/>
      <protection locked="true" hidden="false"/>
    </xf>
    <xf numFmtId="171" fontId="16" fillId="0" borderId="1" xfId="15" applyFont="true" applyBorder="true" applyAlignment="true" applyProtection="true">
      <alignment horizontal="general" vertical="bottom" textRotation="0" wrapText="false" indent="0" shrinkToFit="false"/>
      <protection locked="true" hidden="false"/>
    </xf>
    <xf numFmtId="175" fontId="16" fillId="0" borderId="1" xfId="15" applyFont="true" applyBorder="true" applyAlignment="true" applyProtection="true">
      <alignment horizontal="center" vertical="bottom" textRotation="0" wrapText="false" indent="0" shrinkToFit="false"/>
      <protection locked="true" hidden="false"/>
    </xf>
    <xf numFmtId="175" fontId="16"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2" fillId="3" borderId="1" xfId="0" applyFont="true" applyBorder="true" applyAlignment="true" applyProtection="true">
      <alignment horizontal="right" vertical="bottom" textRotation="0" wrapText="true" indent="0" shrinkToFit="false"/>
      <protection locked="true" hidden="false"/>
    </xf>
    <xf numFmtId="171" fontId="16" fillId="3" borderId="1" xfId="15" applyFont="true" applyBorder="true" applyAlignment="true" applyProtection="true">
      <alignment horizontal="general" vertical="bottom" textRotation="0" wrapText="false" indent="0" shrinkToFit="false"/>
      <protection locked="true" hidden="false"/>
    </xf>
    <xf numFmtId="175" fontId="16" fillId="3" borderId="1" xfId="15" applyFont="true" applyBorder="true" applyAlignment="true" applyProtection="true">
      <alignment horizontal="center" vertical="bottom" textRotation="0" wrapText="false" indent="0" shrinkToFit="false"/>
      <protection locked="true" hidden="false"/>
    </xf>
    <xf numFmtId="175" fontId="16" fillId="3" borderId="1"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75"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1" fontId="11" fillId="0" borderId="1" xfId="15" applyFont="true" applyBorder="true" applyAlignment="true" applyProtection="tru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75" fontId="11" fillId="0" borderId="1" xfId="0" applyFont="true" applyBorder="true" applyAlignment="false" applyProtection="false">
      <alignment horizontal="general" vertical="bottom" textRotation="0" wrapText="false" indent="0" shrinkToFit="false"/>
      <protection locked="true" hidden="false"/>
    </xf>
    <xf numFmtId="175" fontId="11" fillId="0" borderId="7" xfId="0" applyFont="true" applyBorder="true" applyAlignment="false" applyProtection="false">
      <alignment horizontal="general" vertical="bottom" textRotation="0" wrapText="false" indent="0" shrinkToFit="false"/>
      <protection locked="true" hidden="false"/>
    </xf>
    <xf numFmtId="175" fontId="5" fillId="0" borderId="1"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6" fontId="5" fillId="0" borderId="1" xfId="0" applyFont="true" applyBorder="true" applyAlignment="false" applyProtection="false">
      <alignment horizontal="general" vertical="bottom" textRotation="0" wrapText="false" indent="0" shrinkToFit="false"/>
      <protection locked="true" hidden="false"/>
    </xf>
    <xf numFmtId="176" fontId="5" fillId="0" borderId="7" xfId="0" applyFont="true" applyBorder="true" applyAlignment="false" applyProtection="false">
      <alignment horizontal="general"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left" vertical="top" textRotation="0" wrapText="true" indent="0" shrinkToFit="false"/>
      <protection locked="true" hidden="false"/>
    </xf>
    <xf numFmtId="168" fontId="5" fillId="0" borderId="0" xfId="0" applyFont="true" applyBorder="true" applyAlignment="true" applyProtection="true">
      <alignment horizontal="justify"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8" fontId="0" fillId="4" borderId="13" xfId="0" applyFont="false" applyBorder="true" applyAlignment="false" applyProtection="true">
      <alignment horizontal="general"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4" borderId="13" xfId="0" applyFont="true" applyBorder="true" applyAlignment="true" applyProtection="true">
      <alignment horizontal="general" vertical="bottom" textRotation="0" wrapText="false" indent="0" shrinkToFit="false"/>
      <protection locked="true" hidden="false"/>
    </xf>
    <xf numFmtId="168" fontId="0" fillId="4" borderId="7" xfId="0" applyFont="false" applyBorder="true" applyAlignment="true" applyProtection="true">
      <alignment horizontal="general" vertical="bottom" textRotation="0" wrapText="false" indent="0" shrinkToFit="false"/>
      <protection locked="true" hidden="false"/>
    </xf>
    <xf numFmtId="168" fontId="5" fillId="0" borderId="17" xfId="0" applyFont="true" applyBorder="true" applyAlignment="true" applyProtection="true">
      <alignment horizontal="right" vertical="bottom" textRotation="0" wrapText="false" indent="0" shrinkToFit="false"/>
      <protection locked="true" hidden="false"/>
    </xf>
    <xf numFmtId="171" fontId="8" fillId="0" borderId="18" xfId="15" applyFont="true" applyBorder="true" applyAlignment="true" applyProtection="true">
      <alignment horizontal="left" vertical="bottom" textRotation="0" wrapText="false" indent="0" shrinkToFit="false"/>
      <protection locked="true" hidden="false"/>
    </xf>
    <xf numFmtId="168" fontId="14" fillId="0" borderId="5" xfId="19" applyFont="true" applyBorder="true" applyAlignment="true" applyProtection="true">
      <alignment horizontal="center" vertical="bottom" textRotation="0" wrapText="true" indent="0" shrinkToFit="false"/>
      <protection locked="true" hidden="false"/>
    </xf>
    <xf numFmtId="168" fontId="0" fillId="4" borderId="7" xfId="0" applyFont="false" applyBorder="true" applyAlignment="false" applyProtection="true">
      <alignment horizontal="general" vertical="bottom" textRotation="0" wrapText="false" indent="0" shrinkToFit="false"/>
      <protection locked="true" hidden="false"/>
    </xf>
    <xf numFmtId="171" fontId="8" fillId="0" borderId="8" xfId="15" applyFont="true" applyBorder="true" applyAlignment="true" applyProtection="true">
      <alignment horizontal="left" vertical="bottom" textRotation="0" wrapText="false" indent="0" shrinkToFit="false"/>
      <protection locked="true" hidden="false"/>
    </xf>
    <xf numFmtId="168" fontId="24" fillId="0" borderId="11" xfId="0" applyFont="true" applyBorder="true" applyAlignment="true" applyProtection="true">
      <alignment horizontal="right" vertical="bottom" textRotation="0" wrapText="false" indent="0" shrinkToFit="false"/>
      <protection locked="true" hidden="false"/>
    </xf>
    <xf numFmtId="168" fontId="5" fillId="4" borderId="7" xfId="0" applyFont="true" applyBorder="true" applyAlignment="true" applyProtection="true">
      <alignment horizontal="general" vertical="bottom" textRotation="0" wrapText="false" indent="0" shrinkToFit="false"/>
      <protection locked="true" hidden="false"/>
    </xf>
    <xf numFmtId="171" fontId="8" fillId="0" borderId="15" xfId="15" applyFont="true" applyBorder="true" applyAlignment="true" applyProtection="true">
      <alignment horizontal="left" vertical="bottom" textRotation="0" wrapText="false" indent="0" shrinkToFit="false"/>
      <protection locked="true" hidden="false"/>
    </xf>
    <xf numFmtId="168" fontId="0" fillId="4" borderId="7" xfId="0" applyFont="false" applyBorder="true" applyAlignment="true" applyProtection="true">
      <alignment horizontal="right" vertical="bottom" textRotation="0" wrapText="false" indent="0" shrinkToFit="false"/>
      <protection locked="true" hidden="false"/>
    </xf>
    <xf numFmtId="178" fontId="5" fillId="0" borderId="3" xfId="0" applyFont="true" applyBorder="true" applyAlignment="true" applyProtection="true">
      <alignment horizontal="center"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true" indent="0" shrinkToFit="false"/>
      <protection locked="true" hidden="false"/>
    </xf>
    <xf numFmtId="168" fontId="11" fillId="0" borderId="3" xfId="0" applyFont="true" applyBorder="true" applyAlignment="true" applyProtection="true">
      <alignment horizontal="center" vertical="bottom" textRotation="0" wrapText="false" indent="0" shrinkToFit="false"/>
      <protection locked="true" hidden="false"/>
    </xf>
    <xf numFmtId="168" fontId="0" fillId="0" borderId="13" xfId="0" applyFont="false" applyBorder="true" applyAlignment="true" applyProtection="true">
      <alignment horizontal="general" vertical="bottom" textRotation="0" wrapText="true" indent="0" shrinkToFit="false"/>
      <protection locked="true" hidden="false"/>
    </xf>
    <xf numFmtId="168" fontId="0" fillId="0" borderId="17" xfId="0" applyFont="false" applyBorder="true" applyAlignment="true" applyProtection="true">
      <alignment horizontal="center" vertical="bottom" textRotation="0" wrapText="true" indent="0" shrinkToFit="false"/>
      <protection locked="true" hidden="false"/>
    </xf>
    <xf numFmtId="168" fontId="25" fillId="4" borderId="7" xfId="0" applyFont="true" applyBorder="true" applyAlignment="true" applyProtection="true">
      <alignment horizontal="right" vertical="bottom"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8" fontId="27" fillId="0" borderId="7" xfId="0" applyFont="true" applyBorder="true" applyAlignment="true" applyProtection="true">
      <alignment horizontal="general" vertical="bottom" textRotation="0" wrapText="false" indent="0" shrinkToFit="false"/>
      <protection locked="true" hidden="false"/>
    </xf>
    <xf numFmtId="168" fontId="6" fillId="0" borderId="5" xfId="0" applyFont="true" applyBorder="true" applyAlignment="true" applyProtection="true">
      <alignment horizontal="center" vertical="center" textRotation="0" wrapText="false" indent="0" shrinkToFit="false"/>
      <protection locked="true" hidden="false"/>
    </xf>
    <xf numFmtId="168" fontId="6" fillId="0" borderId="5" xfId="0" applyFont="true" applyBorder="true" applyAlignment="true" applyProtection="true">
      <alignment horizontal="center" vertical="center" textRotation="0" wrapText="true" indent="0" shrinkToFit="false"/>
      <protection locked="true" hidden="false"/>
    </xf>
    <xf numFmtId="168" fontId="27" fillId="0" borderId="7" xfId="0" applyFont="true" applyBorder="true" applyAlignment="true" applyProtection="true">
      <alignment horizontal="left" vertical="bottom" textRotation="0" wrapText="false" indent="0" shrinkToFit="false"/>
      <protection locked="true" hidden="false"/>
    </xf>
    <xf numFmtId="168" fontId="11" fillId="0" borderId="7" xfId="0" applyFont="true" applyBorder="true" applyAlignment="true" applyProtection="true">
      <alignment horizontal="center" vertical="bottom" textRotation="0" wrapText="true" indent="0" shrinkToFit="false"/>
      <protection locked="true" hidden="false"/>
    </xf>
    <xf numFmtId="177" fontId="11" fillId="0" borderId="5" xfId="0" applyFont="true" applyBorder="true" applyAlignment="true" applyProtection="true">
      <alignment horizontal="general" vertical="bottom" textRotation="0" wrapText="false" indent="0" shrinkToFit="false"/>
      <protection locked="true" hidden="false"/>
    </xf>
    <xf numFmtId="168" fontId="11" fillId="0" borderId="3" xfId="0" applyFont="true" applyBorder="true" applyAlignment="true" applyProtection="true">
      <alignment horizontal="general" vertical="bottom" textRotation="0" wrapText="false" indent="0" shrinkToFit="false"/>
      <protection locked="true" hidden="false"/>
    </xf>
    <xf numFmtId="175" fontId="11" fillId="0" borderId="3" xfId="19" applyFont="true" applyBorder="true" applyAlignment="true" applyProtection="true">
      <alignment horizontal="general" vertical="bottom" textRotation="0" wrapText="false" indent="0" shrinkToFit="false"/>
      <protection locked="true" hidden="false"/>
    </xf>
    <xf numFmtId="168" fontId="11" fillId="4" borderId="7" xfId="0" applyFont="true" applyBorder="true" applyAlignment="true" applyProtection="true">
      <alignment horizontal="general" vertical="bottom" textRotation="0" wrapText="true" indent="0" shrinkToFit="false"/>
      <protection locked="true" hidden="false"/>
    </xf>
    <xf numFmtId="168" fontId="5" fillId="4" borderId="7" xfId="0" applyFont="true" applyBorder="true" applyAlignment="true" applyProtection="true">
      <alignment horizontal="right" vertical="bottom" textRotation="0" wrapText="false" indent="0" shrinkToFit="false"/>
      <protection locked="true" hidden="false"/>
    </xf>
    <xf numFmtId="168" fontId="5" fillId="0" borderId="18" xfId="0" applyFont="true" applyBorder="true" applyAlignment="true" applyProtection="true">
      <alignment horizontal="center" vertical="bottom" textRotation="0" wrapText="true" indent="0" shrinkToFit="false"/>
      <protection locked="true" hidden="false"/>
    </xf>
    <xf numFmtId="171" fontId="5" fillId="0" borderId="13" xfId="15" applyFont="true" applyBorder="true" applyAlignment="true" applyProtection="true">
      <alignment horizontal="center" vertical="bottom" textRotation="0" wrapText="true" indent="0" shrinkToFit="false"/>
      <protection locked="true" hidden="false"/>
    </xf>
    <xf numFmtId="169" fontId="5" fillId="0" borderId="13" xfId="0" applyFont="true" applyBorder="true" applyAlignment="true" applyProtection="true">
      <alignment horizontal="center" vertical="bottom" textRotation="0" wrapText="true" indent="0" shrinkToFit="false"/>
      <protection locked="true" hidden="false"/>
    </xf>
    <xf numFmtId="175" fontId="5" fillId="0" borderId="13" xfId="19" applyFont="true" applyBorder="true" applyAlignment="true" applyProtection="true">
      <alignment horizontal="center" vertical="bottom" textRotation="0" wrapText="true" indent="0" shrinkToFit="false"/>
      <protection locked="true" hidden="false"/>
    </xf>
    <xf numFmtId="175" fontId="5" fillId="0" borderId="13" xfId="0" applyFont="true" applyBorder="true" applyAlignment="true" applyProtection="true">
      <alignment horizontal="center" vertical="bottom" textRotation="0" wrapText="true" indent="0" shrinkToFit="false"/>
      <protection locked="true" hidden="false"/>
    </xf>
    <xf numFmtId="168" fontId="5" fillId="0" borderId="7" xfId="0" applyFont="true" applyBorder="true" applyAlignment="true" applyProtection="true">
      <alignment horizontal="center" vertical="bottom" textRotation="0" wrapText="true" indent="0" shrinkToFit="false"/>
      <protection locked="true" hidden="false"/>
    </xf>
    <xf numFmtId="177" fontId="5" fillId="0" borderId="17" xfId="0" applyFont="true" applyBorder="true" applyAlignment="true" applyProtection="true">
      <alignment horizontal="center" vertical="bottom" textRotation="0" wrapText="false" indent="0" shrinkToFit="false"/>
      <protection locked="true" hidden="false"/>
    </xf>
    <xf numFmtId="168" fontId="5" fillId="0" borderId="13" xfId="19" applyFont="true" applyBorder="true" applyAlignment="true" applyProtection="true">
      <alignment horizontal="center" vertical="bottom" textRotation="0" wrapText="true" indent="0" shrinkToFit="false"/>
      <protection locked="true" hidden="false"/>
    </xf>
    <xf numFmtId="175" fontId="5" fillId="0" borderId="18" xfId="19" applyFont="true" applyBorder="true" applyAlignment="true" applyProtection="true">
      <alignment horizontal="center" vertical="bottom" textRotation="0" wrapText="true" indent="0" shrinkToFit="false"/>
      <protection locked="true" hidden="false"/>
    </xf>
    <xf numFmtId="168" fontId="28" fillId="0" borderId="1" xfId="0" applyFont="true" applyBorder="true" applyAlignment="true" applyProtection="true">
      <alignment horizontal="right" vertical="bottom" textRotation="0" wrapText="true" indent="0" shrinkToFit="false"/>
      <protection locked="true" hidden="false"/>
    </xf>
    <xf numFmtId="172" fontId="28" fillId="0" borderId="1" xfId="19" applyFont="true" applyBorder="true" applyAlignment="true" applyProtection="true">
      <alignment horizontal="center" vertical="bottom" textRotation="0" wrapText="false" indent="0" shrinkToFit="false"/>
      <protection locked="true" hidden="false"/>
    </xf>
    <xf numFmtId="168" fontId="5" fillId="4" borderId="7" xfId="0" applyFont="true" applyBorder="true" applyAlignment="true" applyProtection="true">
      <alignment horizontal="center" vertical="bottom" textRotation="0" wrapText="false" indent="0" shrinkToFit="false"/>
      <protection locked="true" hidden="false"/>
    </xf>
    <xf numFmtId="172" fontId="28" fillId="0" borderId="5" xfId="19" applyFont="true" applyBorder="true" applyAlignment="true" applyProtection="true">
      <alignment horizontal="center" vertical="bottom" textRotation="0" wrapText="true" indent="0" shrinkToFit="false"/>
      <protection locked="true" hidden="false"/>
    </xf>
    <xf numFmtId="168" fontId="5" fillId="0" borderId="5" xfId="0" applyFont="true" applyBorder="true" applyAlignment="true" applyProtection="true">
      <alignment horizontal="left" vertical="top" textRotation="0" wrapText="true" indent="0" shrinkToFit="false"/>
      <protection locked="true" hidden="false"/>
    </xf>
    <xf numFmtId="168" fontId="11" fillId="0" borderId="6" xfId="19" applyFont="true" applyBorder="true" applyAlignment="true" applyProtection="true">
      <alignment horizontal="center" vertical="bottom" textRotation="0" wrapText="true" indent="0" shrinkToFit="false"/>
      <protection locked="true" hidden="false"/>
    </xf>
    <xf numFmtId="177" fontId="5" fillId="0" borderId="5" xfId="0" applyFont="true" applyBorder="true" applyAlignment="true" applyProtection="true">
      <alignment horizontal="center" vertical="bottom" textRotation="0" wrapText="false" indent="0" shrinkToFit="false"/>
      <protection locked="true" hidden="false"/>
    </xf>
    <xf numFmtId="168" fontId="5" fillId="0" borderId="3" xfId="19" applyFont="true" applyBorder="true" applyAlignment="true" applyProtection="true">
      <alignment horizontal="center" vertical="bottom" textRotation="0" wrapText="false" indent="0" shrinkToFit="false"/>
      <protection locked="true" hidden="false"/>
    </xf>
    <xf numFmtId="175" fontId="5" fillId="0" borderId="6" xfId="19" applyFont="true" applyBorder="true" applyAlignment="true" applyProtection="true">
      <alignment horizontal="center" vertical="bottom" textRotation="0" wrapText="false" indent="0" shrinkToFit="false"/>
      <protection locked="true" hidden="false"/>
    </xf>
    <xf numFmtId="168" fontId="5" fillId="0" borderId="5" xfId="0" applyFont="true" applyBorder="true" applyAlignment="true" applyProtection="true">
      <alignment horizontal="center" vertical="bottom" textRotation="0" wrapText="true" indent="0" shrinkToFit="false"/>
      <protection locked="true" hidden="false"/>
    </xf>
    <xf numFmtId="168" fontId="5" fillId="0" borderId="3" xfId="0" applyFont="true" applyBorder="true" applyAlignment="true" applyProtection="true">
      <alignment horizontal="center" vertical="bottom" textRotation="0" wrapText="true" indent="0" shrinkToFit="false"/>
      <protection locked="true" hidden="false"/>
    </xf>
    <xf numFmtId="168" fontId="5" fillId="4" borderId="7" xfId="0" applyFont="true" applyBorder="true" applyAlignment="true" applyProtection="true">
      <alignment horizontal="left" vertical="bottom" textRotation="0" wrapText="false" indent="0" shrinkToFit="false"/>
      <protection locked="true" hidden="false"/>
    </xf>
    <xf numFmtId="168" fontId="5" fillId="0" borderId="8" xfId="0" applyFont="true" applyBorder="true" applyAlignment="true" applyProtection="true">
      <alignment horizontal="general" vertical="bottom" textRotation="0" wrapText="true" indent="0" shrinkToFit="false"/>
      <protection locked="true" hidden="false"/>
    </xf>
    <xf numFmtId="171" fontId="8" fillId="0" borderId="18" xfId="15" applyFont="true" applyBorder="true" applyAlignment="true" applyProtection="true">
      <alignment horizontal="center" vertical="bottom" textRotation="0" wrapText="false" indent="0" shrinkToFit="false"/>
      <protection locked="false" hidden="false"/>
    </xf>
    <xf numFmtId="169" fontId="5" fillId="0" borderId="18" xfId="15" applyFont="true" applyBorder="true" applyAlignment="true" applyProtection="true">
      <alignment horizontal="center" vertical="bottom" textRotation="0" wrapText="false" indent="0" shrinkToFit="false"/>
      <protection locked="false" hidden="false"/>
    </xf>
    <xf numFmtId="176" fontId="5" fillId="0" borderId="7" xfId="0" applyFont="true" applyBorder="true" applyAlignment="true" applyProtection="true">
      <alignment horizontal="center" vertical="bottom" textRotation="0" wrapText="true" indent="0" shrinkToFit="false"/>
      <protection locked="true" hidden="false"/>
    </xf>
    <xf numFmtId="175" fontId="5" fillId="0" borderId="11" xfId="19" applyFont="true" applyBorder="true" applyAlignment="true" applyProtection="true">
      <alignment horizontal="general" vertical="bottom" textRotation="0" wrapText="true" indent="0" shrinkToFit="false"/>
      <protection locked="true" hidden="false"/>
    </xf>
    <xf numFmtId="175" fontId="5" fillId="0" borderId="13" xfId="19" applyFont="true" applyBorder="true" applyAlignment="true" applyProtection="true">
      <alignment horizontal="general" vertical="bottom" textRotation="0" wrapText="false" indent="0" shrinkToFit="false"/>
      <protection locked="true" hidden="false"/>
    </xf>
    <xf numFmtId="168" fontId="5" fillId="0" borderId="7" xfId="19" applyFont="true" applyBorder="true" applyAlignment="true" applyProtection="true">
      <alignment horizontal="general" vertical="bottom" textRotation="0" wrapText="true" indent="0" shrinkToFit="false"/>
      <protection locked="true" hidden="false"/>
    </xf>
    <xf numFmtId="177" fontId="8" fillId="0" borderId="16" xfId="15" applyFont="true" applyBorder="true" applyAlignment="true" applyProtection="true">
      <alignment horizontal="general" vertical="bottom" textRotation="0" wrapText="false" indent="0" shrinkToFit="false"/>
      <protection locked="true" hidden="false"/>
    </xf>
    <xf numFmtId="175" fontId="5" fillId="0" borderId="7" xfId="19" applyFont="true" applyBorder="true" applyAlignment="true" applyProtection="true">
      <alignment horizontal="general" vertical="bottom" textRotation="0" wrapText="tru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true">
      <alignment horizontal="left" vertical="top" textRotation="0" wrapText="true" indent="0" shrinkToFit="false"/>
      <protection locked="false" hidden="false"/>
    </xf>
    <xf numFmtId="168" fontId="5" fillId="4" borderId="7" xfId="0" applyFont="true" applyBorder="true" applyAlignment="false" applyProtection="true">
      <alignment horizontal="general" vertical="bottom" textRotation="0" wrapText="false" indent="0" shrinkToFit="false"/>
      <protection locked="true" hidden="false"/>
    </xf>
    <xf numFmtId="168" fontId="5" fillId="0" borderId="15" xfId="0" applyFont="true" applyBorder="true" applyAlignment="true" applyProtection="true">
      <alignment horizontal="general" vertical="bottom" textRotation="0" wrapText="true" indent="0" shrinkToFit="false"/>
      <protection locked="true" hidden="false"/>
    </xf>
    <xf numFmtId="171" fontId="8" fillId="0" borderId="15" xfId="15" applyFont="true" applyBorder="true" applyAlignment="true" applyProtection="true">
      <alignment horizontal="center" vertical="bottom" textRotation="0" wrapText="false" indent="0" shrinkToFit="false"/>
      <protection locked="false" hidden="false"/>
    </xf>
    <xf numFmtId="169" fontId="5" fillId="0" borderId="9" xfId="15" applyFont="true" applyBorder="true" applyAlignment="true" applyProtection="true">
      <alignment horizontal="center" vertical="bottom" textRotation="0" wrapText="false" indent="0" shrinkToFit="false"/>
      <protection locked="false" hidden="false"/>
    </xf>
    <xf numFmtId="176" fontId="5" fillId="0" borderId="9" xfId="0" applyFont="true" applyBorder="true" applyAlignment="true" applyProtection="true">
      <alignment horizontal="center" vertical="bottom" textRotation="0" wrapText="true" indent="0" shrinkToFit="false"/>
      <protection locked="true" hidden="false"/>
    </xf>
    <xf numFmtId="175" fontId="5" fillId="0" borderId="9" xfId="19" applyFont="true" applyBorder="true" applyAlignment="true" applyProtection="true">
      <alignment horizontal="general" vertical="bottom" textRotation="0" wrapText="true" indent="0" shrinkToFit="false"/>
      <protection locked="true" hidden="false"/>
    </xf>
    <xf numFmtId="175" fontId="5" fillId="0" borderId="9" xfId="19" applyFont="true" applyBorder="true" applyAlignment="true" applyProtection="true">
      <alignment horizontal="general" vertical="bottom" textRotation="0" wrapText="false" indent="0" shrinkToFit="false"/>
      <protection locked="true" hidden="false"/>
    </xf>
    <xf numFmtId="177" fontId="8" fillId="0" borderId="2" xfId="15" applyFont="true" applyBorder="true" applyAlignment="true" applyProtection="true">
      <alignment horizontal="general" vertical="bottom" textRotation="0" wrapText="false" indent="0" shrinkToFit="false"/>
      <protection locked="true" hidden="false"/>
    </xf>
    <xf numFmtId="175" fontId="8" fillId="0" borderId="2" xfId="19" applyFont="true" applyBorder="true" applyAlignment="true" applyProtection="true">
      <alignment horizontal="general" vertical="bottom" textRotation="0" wrapText="false" indent="0" shrinkToFit="false"/>
      <protection locked="true" hidden="false"/>
    </xf>
    <xf numFmtId="171" fontId="5" fillId="0" borderId="15"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75" fontId="5" fillId="0" borderId="10" xfId="19" applyFont="true" applyBorder="true" applyAlignment="true" applyProtection="true">
      <alignment horizontal="general" vertical="bottom" textRotation="0" wrapText="tru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77" fontId="5" fillId="0" borderId="2" xfId="15" applyFont="true" applyBorder="true" applyAlignment="true" applyProtection="true">
      <alignment horizontal="general" vertical="bottom" textRotation="0" wrapText="false" indent="0" shrinkToFit="false"/>
      <protection locked="true" hidden="false"/>
    </xf>
    <xf numFmtId="175" fontId="5" fillId="0" borderId="15" xfId="19" applyFont="true" applyBorder="true" applyAlignment="true" applyProtection="true">
      <alignment horizontal="general" vertical="bottom" textRotation="0" wrapText="false" indent="0" shrinkToFit="false"/>
      <protection locked="true" hidden="false"/>
    </xf>
    <xf numFmtId="177" fontId="5" fillId="0" borderId="5" xfId="0" applyFont="true" applyBorder="true" applyAlignment="false" applyProtection="true">
      <alignment horizontal="general" vertical="bottom" textRotation="0" wrapText="false" indent="0" shrinkToFit="false"/>
      <protection locked="true" hidden="false"/>
    </xf>
    <xf numFmtId="175" fontId="5" fillId="0" borderId="3" xfId="19" applyFont="true" applyBorder="true" applyAlignment="true" applyProtection="true">
      <alignment horizontal="general" vertical="bottom" textRotation="0" wrapText="false" indent="0" shrinkToFit="false"/>
      <protection locked="true" hidden="false"/>
    </xf>
    <xf numFmtId="175" fontId="5" fillId="0" borderId="6" xfId="19"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left" vertical="top" textRotation="0" wrapText="true" indent="0" shrinkToFit="false"/>
      <protection locked="true" hidden="false"/>
    </xf>
    <xf numFmtId="168" fontId="5" fillId="0" borderId="18" xfId="0" applyFont="true" applyBorder="true" applyAlignment="true" applyProtection="true">
      <alignment horizontal="general" vertical="bottom" textRotation="0" wrapText="true" indent="0" shrinkToFit="false"/>
      <protection locked="true" hidden="false"/>
    </xf>
    <xf numFmtId="169" fontId="5" fillId="0" borderId="13" xfId="15" applyFont="true" applyBorder="true" applyAlignment="true" applyProtection="true">
      <alignment horizontal="center" vertical="bottom" textRotation="0" wrapText="false" indent="0" shrinkToFit="false"/>
      <protection locked="false" hidden="false"/>
    </xf>
    <xf numFmtId="175" fontId="5" fillId="0" borderId="13" xfId="0" applyFont="true" applyBorder="true" applyAlignment="false" applyProtection="true">
      <alignment horizontal="general" vertical="bottom" textRotation="0" wrapText="false" indent="0" shrinkToFit="false"/>
      <protection locked="true" hidden="false"/>
    </xf>
    <xf numFmtId="177" fontId="8" fillId="0" borderId="17" xfId="15" applyFont="true" applyBorder="true" applyAlignment="true" applyProtection="true">
      <alignment horizontal="general" vertical="bottom" textRotation="0" wrapText="false" indent="0" shrinkToFit="false"/>
      <protection locked="true" hidden="false"/>
    </xf>
    <xf numFmtId="175" fontId="8" fillId="0" borderId="16" xfId="19" applyFont="true" applyBorder="true" applyAlignment="true" applyProtection="true">
      <alignment horizontal="general" vertical="bottom" textRotation="0" wrapText="false" indent="0" shrinkToFit="false"/>
      <protection locked="true" hidden="false"/>
    </xf>
    <xf numFmtId="171" fontId="8" fillId="0" borderId="8" xfId="15" applyFont="true" applyBorder="true" applyAlignment="true" applyProtection="true">
      <alignment horizontal="center" vertical="bottom" textRotation="0" wrapText="false" indent="0" shrinkToFit="false"/>
      <protection locked="false" hidden="false"/>
    </xf>
    <xf numFmtId="169" fontId="5" fillId="0" borderId="7" xfId="15" applyFont="true" applyBorder="true" applyAlignment="true" applyProtection="true">
      <alignment horizontal="center" vertical="bottom" textRotation="0" wrapText="false" indent="0" shrinkToFit="false"/>
      <protection locked="false" hidden="false"/>
    </xf>
    <xf numFmtId="175" fontId="5" fillId="0" borderId="7" xfId="19" applyFont="true" applyBorder="true" applyAlignment="true" applyProtection="true">
      <alignment horizontal="general" vertical="bottom" textRotation="0" wrapText="false" indent="0" shrinkToFit="false"/>
      <protection locked="true" hidden="false"/>
    </xf>
    <xf numFmtId="177" fontId="8" fillId="0" borderId="0" xfId="15" applyFont="true" applyBorder="true" applyAlignment="true" applyProtection="true">
      <alignment horizontal="general" vertical="bottom" textRotation="0" wrapText="false" indent="0" shrinkToFit="false"/>
      <protection locked="true" hidden="false"/>
    </xf>
    <xf numFmtId="175" fontId="0" fillId="0" borderId="15" xfId="19"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false" hidden="false"/>
    </xf>
    <xf numFmtId="169" fontId="5" fillId="0" borderId="8" xfId="15" applyFont="true" applyBorder="true" applyAlignment="true" applyProtection="true">
      <alignment horizontal="center" vertical="bottom" textRotation="0" wrapText="false" indent="0" shrinkToFit="false"/>
      <protection locked="false" hidden="false"/>
    </xf>
    <xf numFmtId="169" fontId="5" fillId="0" borderId="9" xfId="15" applyFont="true" applyBorder="true" applyAlignment="true" applyProtection="true">
      <alignment horizontal="center"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tru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true" hidden="false"/>
    </xf>
    <xf numFmtId="169" fontId="5" fillId="0" borderId="15" xfId="15" applyFont="true" applyBorder="true" applyAlignment="true" applyProtection="true">
      <alignment horizontal="center" vertical="bottom" textRotation="0" wrapText="false" indent="0" shrinkToFit="false"/>
      <protection locked="false" hidden="false"/>
    </xf>
    <xf numFmtId="175" fontId="5" fillId="0" borderId="2" xfId="19" applyFont="true" applyBorder="true" applyAlignment="true" applyProtection="true">
      <alignment horizontal="general" vertical="bottom" textRotation="0" wrapText="true" indent="0" shrinkToFit="false"/>
      <protection locked="true" hidden="false"/>
    </xf>
    <xf numFmtId="168" fontId="5" fillId="0" borderId="3" xfId="0" applyFont="true" applyBorder="true" applyAlignment="true" applyProtection="true">
      <alignment horizontal="left" vertical="top" textRotation="0" wrapText="true" indent="0" shrinkToFit="false"/>
      <protection locked="true" hidden="false"/>
    </xf>
    <xf numFmtId="175" fontId="5" fillId="0" borderId="11" xfId="0" applyFont="true" applyBorder="true" applyAlignment="true" applyProtection="true">
      <alignment horizontal="general" vertical="bottom" textRotation="0" wrapText="true" indent="0" shrinkToFit="false"/>
      <protection locked="true" hidden="false"/>
    </xf>
    <xf numFmtId="177" fontId="5" fillId="0" borderId="3" xfId="15" applyFont="true" applyBorder="true" applyAlignment="true" applyProtection="true">
      <alignment horizontal="general" vertical="bottom" textRotation="0" wrapText="false" indent="0" shrinkToFit="false"/>
      <protection locked="true" hidden="false"/>
    </xf>
    <xf numFmtId="168" fontId="11" fillId="0" borderId="6" xfId="0" applyFont="true" applyBorder="true" applyAlignment="true" applyProtection="true">
      <alignment horizontal="center" vertical="bottom" textRotation="0" wrapText="true" indent="0" shrinkToFit="false"/>
      <protection locked="true" hidden="false"/>
    </xf>
    <xf numFmtId="168" fontId="5" fillId="0" borderId="3" xfId="19" applyFont="true" applyBorder="true" applyAlignment="tru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general" vertical="bottom" textRotation="0" wrapText="true" indent="0" shrinkToFit="false"/>
      <protection locked="true" hidden="false"/>
    </xf>
    <xf numFmtId="169" fontId="5" fillId="0" borderId="1" xfId="0" applyFont="true" applyBorder="true" applyAlignment="true" applyProtection="true">
      <alignment horizontal="general" vertical="bottom" textRotation="0" wrapText="true" indent="0" shrinkToFit="false"/>
      <protection locked="true" hidden="false"/>
    </xf>
    <xf numFmtId="175" fontId="5" fillId="0" borderId="1" xfId="19" applyFont="true" applyBorder="true" applyAlignment="true" applyProtection="true">
      <alignment horizontal="general" vertical="bottom" textRotation="0" wrapText="true" indent="0" shrinkToFit="false"/>
      <protection locked="true" hidden="false"/>
    </xf>
    <xf numFmtId="177" fontId="5" fillId="0" borderId="15" xfId="15" applyFont="true" applyBorder="true" applyAlignment="true" applyProtection="true">
      <alignment horizontal="general" vertical="bottom" textRotation="0" wrapText="false" indent="0" shrinkToFit="false"/>
      <protection locked="true" hidden="false"/>
    </xf>
    <xf numFmtId="175" fontId="5" fillId="0" borderId="10" xfId="19"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true">
      <alignment horizontal="center" vertical="top" textRotation="0" wrapText="true" indent="0" shrinkToFit="false"/>
      <protection locked="false" hidden="false"/>
    </xf>
    <xf numFmtId="173" fontId="16" fillId="0" borderId="1" xfId="15" applyFont="true" applyBorder="true" applyAlignment="true" applyProtection="true">
      <alignment horizontal="general" vertical="bottom" textRotation="0" wrapText="true" indent="0" shrinkToFit="false"/>
      <protection locked="false" hidden="false"/>
    </xf>
    <xf numFmtId="175" fontId="11" fillId="0" borderId="0" xfId="0" applyFont="true" applyBorder="true" applyAlignment="true" applyProtection="true">
      <alignment horizontal="general" vertical="bottom" textRotation="0" wrapText="tru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true" indent="0" shrinkToFit="false"/>
      <protection locked="true" hidden="false"/>
    </xf>
    <xf numFmtId="175" fontId="5" fillId="0" borderId="11" xfId="19"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true" indent="0" shrinkToFit="false"/>
      <protection locked="true" hidden="false"/>
    </xf>
    <xf numFmtId="173" fontId="5" fillId="0" borderId="0" xfId="15" applyFont="true" applyBorder="true" applyAlignment="true" applyProtection="true">
      <alignment horizontal="general" vertical="bottom" textRotation="0" wrapText="true" indent="0" shrinkToFit="false"/>
      <protection locked="true" hidden="false"/>
    </xf>
    <xf numFmtId="168" fontId="5" fillId="0" borderId="0" xfId="0" applyFont="true" applyBorder="true" applyAlignment="true" applyProtection="true">
      <alignment horizontal="general" vertical="bottom" textRotation="0" wrapText="tru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true" hidden="false"/>
    </xf>
    <xf numFmtId="169" fontId="16" fillId="0" borderId="1" xfId="0" applyFont="true" applyBorder="true" applyAlignment="false" applyProtection="true">
      <alignment horizontal="general" vertical="bottom" textRotation="0" wrapText="false" indent="0" shrinkToFit="false"/>
      <protection locked="false" hidden="false"/>
    </xf>
    <xf numFmtId="168" fontId="5" fillId="0" borderId="11"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true">
      <alignment horizontal="general" vertical="bottom" textRotation="0" wrapText="false" indent="0" shrinkToFit="false"/>
      <protection locked="true" hidden="false"/>
    </xf>
    <xf numFmtId="168" fontId="5" fillId="4" borderId="9" xfId="0" applyFont="true" applyBorder="true" applyAlignment="true" applyProtection="true">
      <alignment horizontal="right" vertical="bottom" textRotation="0" wrapText="false" indent="0" shrinkToFit="false"/>
      <protection locked="true" hidden="false"/>
    </xf>
    <xf numFmtId="168" fontId="5" fillId="0" borderId="0" xfId="0" applyFont="true" applyBorder="false" applyAlignment="true" applyProtection="true">
      <alignment horizontal="right"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true" indent="0" shrinkToFit="false"/>
      <protection locked="true" hidden="false"/>
    </xf>
    <xf numFmtId="171" fontId="5" fillId="0" borderId="0" xfId="15" applyFont="true" applyBorder="true" applyAlignment="true" applyProtection="true">
      <alignment horizontal="left" vertical="bottom" textRotation="0" wrapText="true" indent="0" shrinkToFit="false"/>
      <protection locked="true" hidden="false"/>
    </xf>
    <xf numFmtId="169" fontId="11" fillId="0" borderId="0" xfId="0" applyFont="true" applyBorder="false" applyAlignment="true" applyProtection="true">
      <alignment horizontal="right" vertical="bottom" textRotation="0" wrapText="true" indent="0" shrinkToFit="false"/>
      <protection locked="true" hidden="false"/>
    </xf>
    <xf numFmtId="168" fontId="11" fillId="0" borderId="0" xfId="0" applyFont="true" applyBorder="false" applyAlignment="true" applyProtection="true">
      <alignment horizontal="right" vertical="bottom" textRotation="0" wrapText="true" indent="0" shrinkToFit="false"/>
      <protection locked="true" hidden="false"/>
    </xf>
    <xf numFmtId="175" fontId="11" fillId="0" borderId="0" xfId="19" applyFont="true" applyBorder="true" applyAlignment="true" applyProtection="true">
      <alignment horizontal="right" vertical="bottom" textRotation="0" wrapText="true" indent="0" shrinkToFit="false"/>
      <protection locked="true" hidden="false"/>
    </xf>
    <xf numFmtId="175" fontId="5" fillId="0" borderId="0" xfId="0" applyFont="true" applyBorder="true" applyAlignment="true" applyProtection="true">
      <alignment horizontal="left" vertical="bottom" textRotation="0" wrapText="true" indent="0" shrinkToFit="false"/>
      <protection locked="true" hidden="false"/>
    </xf>
    <xf numFmtId="168" fontId="5" fillId="0" borderId="0" xfId="0" applyFont="true" applyBorder="true" applyAlignment="true" applyProtection="true">
      <alignment horizontal="left" vertical="bottom" textRotation="0" wrapText="tru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8" fontId="20" fillId="0" borderId="6" xfId="0" applyFont="true" applyBorder="true" applyAlignment="true" applyProtection="true">
      <alignment horizontal="center" vertical="bottom" textRotation="0" wrapText="true" indent="0" shrinkToFit="false"/>
      <protection locked="true" hidden="false"/>
    </xf>
    <xf numFmtId="171" fontId="5" fillId="0" borderId="1" xfId="15" applyFont="true" applyBorder="true" applyAlignment="true" applyProtection="true">
      <alignment horizontal="center" vertical="bottom" textRotation="0" wrapText="true" indent="0" shrinkToFit="false"/>
      <protection locked="true" hidden="false"/>
    </xf>
    <xf numFmtId="175" fontId="0" fillId="0" borderId="0" xfId="0" applyFont="false" applyBorder="true" applyAlignment="true" applyProtection="true">
      <alignment horizontal="general" vertical="bottom" textRotation="0" wrapText="false" indent="0" shrinkToFit="false"/>
      <protection locked="true" hidden="false"/>
    </xf>
    <xf numFmtId="177" fontId="5" fillId="0" borderId="1" xfId="0" applyFont="true" applyBorder="true" applyAlignment="true" applyProtection="true">
      <alignment horizontal="general" vertical="bottom" textRotation="0" wrapText="tru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5" fillId="4" borderId="7" xfId="0" applyFont="true" applyBorder="true" applyAlignment="true" applyProtection="true">
      <alignment horizontal="general" vertical="bottom" textRotation="0" wrapText="true" indent="0" shrinkToFit="false"/>
      <protection locked="true" hidden="false"/>
    </xf>
    <xf numFmtId="168" fontId="5" fillId="0" borderId="6" xfId="0" applyFont="true" applyBorder="true" applyAlignment="true" applyProtection="true">
      <alignment horizontal="center" vertical="bottom" textRotation="0" wrapText="true" indent="0" shrinkToFit="false"/>
      <protection locked="true" hidden="false"/>
    </xf>
    <xf numFmtId="173" fontId="8" fillId="0" borderId="1" xfId="15" applyFont="true" applyBorder="true" applyAlignment="true" applyProtection="true">
      <alignment horizontal="right" vertical="bottom" textRotation="0" wrapText="false" indent="0" shrinkToFit="false"/>
      <protection locked="false" hidden="false"/>
    </xf>
    <xf numFmtId="175" fontId="5" fillId="0" borderId="0" xfId="0" applyFont="true" applyBorder="true" applyAlignment="true" applyProtection="true">
      <alignment horizontal="general" vertical="bottom" textRotation="0" wrapText="true" indent="0" shrinkToFit="false"/>
      <protection locked="true" hidden="false"/>
    </xf>
    <xf numFmtId="177" fontId="5" fillId="0" borderId="5" xfId="15" applyFont="true" applyBorder="true" applyAlignment="true" applyProtection="true">
      <alignment horizontal="general" vertical="bottom" textRotation="0" wrapText="false" indent="0" shrinkToFit="false"/>
      <protection locked="true" hidden="false"/>
    </xf>
    <xf numFmtId="173" fontId="5" fillId="0" borderId="1" xfId="15"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true" indent="0" shrinkToFit="false"/>
      <protection locked="true" hidden="false"/>
    </xf>
    <xf numFmtId="173" fontId="8" fillId="0" borderId="1" xfId="15" applyFont="true" applyBorder="true" applyAlignment="true" applyProtection="true">
      <alignment horizontal="general" vertical="bottom" textRotation="0" wrapText="false" indent="0" shrinkToFit="false"/>
      <protection locked="false" hidden="false"/>
    </xf>
    <xf numFmtId="168" fontId="5" fillId="5" borderId="6" xfId="0" applyFont="true" applyBorder="true" applyAlignment="true" applyProtection="true">
      <alignment horizontal="center" vertical="bottom" textRotation="0" wrapText="true" indent="0" shrinkToFit="false"/>
      <protection locked="true" hidden="false"/>
    </xf>
    <xf numFmtId="173" fontId="8" fillId="5" borderId="1" xfId="15" applyFont="true" applyBorder="true" applyAlignment="true" applyProtection="true">
      <alignment horizontal="center" vertical="bottom" textRotation="0" wrapText="false" indent="0" shrinkToFit="false"/>
      <protection locked="false" hidden="false"/>
    </xf>
    <xf numFmtId="173" fontId="5" fillId="0" borderId="1" xfId="15" applyFont="true" applyBorder="true" applyAlignment="true" applyProtection="true">
      <alignment horizontal="center" vertical="bottom" textRotation="0" wrapText="false" indent="0" shrinkToFit="false"/>
      <protection locked="true" hidden="false"/>
    </xf>
    <xf numFmtId="168" fontId="5" fillId="4" borderId="7" xfId="0" applyFont="true" applyBorder="true" applyAlignment="true" applyProtection="true">
      <alignment horizontal="left" vertical="bottom" textRotation="0" wrapText="true" indent="0" shrinkToFit="false"/>
      <protection locked="true" hidden="false"/>
    </xf>
    <xf numFmtId="173" fontId="11" fillId="0" borderId="9" xfId="15" applyFont="true" applyBorder="true" applyAlignment="true" applyProtection="true">
      <alignment horizontal="right" vertical="bottom" textRotation="0" wrapText="false" indent="0" shrinkToFit="false"/>
      <protection locked="true" hidden="false"/>
    </xf>
    <xf numFmtId="177" fontId="5" fillId="0" borderId="18" xfId="15" applyFont="true" applyBorder="true" applyAlignment="true" applyProtection="true">
      <alignment horizontal="general" vertical="bottom" textRotation="0" wrapText="false" indent="0" shrinkToFit="false"/>
      <protection locked="true" hidden="false"/>
    </xf>
    <xf numFmtId="173" fontId="11" fillId="0" borderId="1" xfId="15" applyFont="true" applyBorder="true" applyAlignment="true" applyProtection="true">
      <alignment horizontal="right" vertical="bottom" textRotation="0" wrapText="false" indent="0" shrinkToFit="false"/>
      <protection locked="true" hidden="false"/>
    </xf>
    <xf numFmtId="175" fontId="11" fillId="0" borderId="0" xfId="0" applyFont="true" applyBorder="false" applyAlignment="true" applyProtection="true">
      <alignment horizontal="left" vertical="bottom" textRotation="0" wrapText="tru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77" fontId="11" fillId="0" borderId="0" xfId="0" applyFont="true" applyBorder="true" applyAlignment="true" applyProtection="true">
      <alignment horizontal="right" vertical="bottom" textRotation="0" wrapText="false" indent="0" shrinkToFit="false"/>
      <protection locked="true" hidden="false"/>
    </xf>
    <xf numFmtId="175" fontId="11" fillId="0" borderId="0" xfId="19" applyFont="true" applyBorder="true" applyAlignment="true" applyProtection="true">
      <alignment horizontal="right"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general" vertical="bottom" textRotation="0" wrapText="true" indent="0" shrinkToFit="false"/>
      <protection locked="true" hidden="false"/>
    </xf>
    <xf numFmtId="173" fontId="9" fillId="0" borderId="1" xfId="15" applyFont="true" applyBorder="true" applyAlignment="true" applyProtection="true">
      <alignment horizontal="right" vertical="bottom" textRotation="0" wrapText="false" indent="0" shrinkToFit="false"/>
      <protection locked="true" hidden="false"/>
    </xf>
    <xf numFmtId="171" fontId="11" fillId="0" borderId="0" xfId="15" applyFont="true" applyBorder="true" applyAlignment="true" applyProtection="true">
      <alignment horizontal="right" vertical="bottom" textRotation="0" wrapText="false" indent="0" shrinkToFit="false"/>
      <protection locked="true" hidden="false"/>
    </xf>
    <xf numFmtId="168" fontId="5" fillId="0" borderId="0" xfId="0" applyFont="true" applyBorder="false" applyAlignment="true" applyProtection="true">
      <alignment horizontal="left" vertical="bottom" textRotation="0" wrapText="true" indent="0" shrinkToFit="false"/>
      <protection locked="true" hidden="false"/>
    </xf>
    <xf numFmtId="173" fontId="5" fillId="0" borderId="1" xfId="15" applyFont="true" applyBorder="true" applyAlignment="true" applyProtection="true">
      <alignment horizontal="general" vertical="bottom" textRotation="0" wrapText="true" indent="0" shrinkToFit="false"/>
      <protection locked="false" hidden="false"/>
    </xf>
    <xf numFmtId="175" fontId="5" fillId="0" borderId="0" xfId="0" applyFont="true" applyBorder="false" applyAlignment="true" applyProtection="true">
      <alignment horizontal="general" vertical="bottom" textRotation="0" wrapText="true" indent="0" shrinkToFit="false"/>
      <protection locked="true" hidden="false"/>
    </xf>
    <xf numFmtId="177" fontId="5" fillId="0" borderId="0" xfId="0" applyFont="true" applyBorder="false" applyAlignment="true" applyProtection="true">
      <alignment horizontal="general" vertical="bottom" textRotation="0" wrapText="true" indent="0" shrinkToFit="false"/>
      <protection locked="true" hidden="false"/>
    </xf>
    <xf numFmtId="168" fontId="11" fillId="0" borderId="0" xfId="19" applyFont="true" applyBorder="true" applyAlignment="true" applyProtection="true">
      <alignment horizontal="center" vertical="bottom" textRotation="0" wrapText="true" indent="0" shrinkToFit="false"/>
      <protection locked="true" hidden="false"/>
    </xf>
    <xf numFmtId="171" fontId="5" fillId="0" borderId="1" xfId="15" applyFont="true" applyBorder="true" applyAlignment="true" applyProtection="true">
      <alignment horizontal="general" vertical="bottom" textRotation="0" wrapText="tru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4" borderId="9" xfId="0" applyFont="true" applyBorder="true" applyAlignment="true" applyProtection="true">
      <alignment horizontal="general"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8" fontId="5" fillId="0" borderId="0" xfId="0"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true">
      <alignment horizontal="right"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8" fontId="32" fillId="0" borderId="2" xfId="0" applyFont="true" applyBorder="true" applyAlignment="true" applyProtection="true">
      <alignment horizontal="left" vertical="bottom" textRotation="0" wrapText="false" indent="0" shrinkToFit="false"/>
      <protection locked="true" hidden="false"/>
    </xf>
    <xf numFmtId="177" fontId="5" fillId="0" borderId="2" xfId="0" applyFont="true" applyBorder="true" applyAlignment="true" applyProtection="true">
      <alignment horizontal="general" vertical="bottom" textRotation="0" wrapText="false" indent="0" shrinkToFit="false"/>
      <protection locked="true" hidden="false"/>
    </xf>
    <xf numFmtId="168" fontId="11" fillId="0" borderId="2" xfId="0" applyFont="true" applyBorder="true" applyAlignment="true" applyProtection="true">
      <alignment horizontal="center" vertical="bottom" textRotation="0" wrapText="false" indent="0" shrinkToFit="false"/>
      <protection locked="true" hidden="false"/>
    </xf>
    <xf numFmtId="164" fontId="33" fillId="0" borderId="17"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33" fillId="0" borderId="16"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34" fillId="0" borderId="11"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justify" vertical="bottom" textRotation="0" wrapText="false" indent="0" shrinkToFit="false"/>
      <protection locked="true" hidden="false"/>
    </xf>
    <xf numFmtId="164" fontId="33" fillId="0" borderId="17" xfId="0" applyFont="true" applyBorder="true" applyAlignment="true" applyProtection="true">
      <alignment horizontal="justify" vertical="bottom" textRotation="0" wrapText="false" indent="0" shrinkToFit="false"/>
      <protection locked="true" hidden="false"/>
    </xf>
    <xf numFmtId="164" fontId="33" fillId="0" borderId="16"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true">
      <alignment horizontal="justify"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11" xfId="0" applyFont="true" applyBorder="true" applyAlignment="true" applyProtection="true">
      <alignment horizontal="justify" vertical="bottom" textRotation="0" wrapText="false" indent="0" shrinkToFit="false"/>
      <protection locked="true" hidden="false"/>
    </xf>
    <xf numFmtId="164" fontId="33" fillId="0" borderId="10" xfId="0" applyFont="true" applyBorder="true" applyAlignment="true" applyProtection="true">
      <alignment horizontal="justify" vertical="bottom" textRotation="0" wrapText="false" indent="0" shrinkToFit="false"/>
      <protection locked="true" hidden="false"/>
    </xf>
    <xf numFmtId="164" fontId="33" fillId="0" borderId="2" xfId="0" applyFont="true" applyBorder="true" applyAlignment="true" applyProtection="true">
      <alignment horizontal="left" vertical="bottom" textRotation="0" wrapText="false" indent="0" shrinkToFit="false"/>
      <protection locked="true" hidden="false"/>
    </xf>
    <xf numFmtId="176" fontId="33" fillId="0" borderId="3"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true">
      <alignment horizontal="center" vertical="bottom" textRotation="0" wrapText="false" indent="0" shrinkToFit="false"/>
      <protection locked="fals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2" xfId="17"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right" vertical="bottom" textRotation="0" wrapText="false" indent="0" shrinkToFit="false"/>
      <protection locked="true" hidden="false"/>
    </xf>
    <xf numFmtId="176" fontId="5" fillId="0" borderId="2" xfId="0"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73" fontId="5" fillId="0" borderId="0" xfId="15" applyFont="true" applyBorder="true" applyAlignment="true" applyProtection="true">
      <alignment horizontal="center" vertical="bottom" textRotation="0" wrapText="tru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true" indent="0" shrinkToFit="false"/>
      <protection locked="true" hidden="false"/>
    </xf>
    <xf numFmtId="173" fontId="5" fillId="0" borderId="0" xfId="15" applyFont="true" applyBorder="true" applyAlignment="true" applyProtection="true">
      <alignment horizontal="right" vertical="bottom" textRotation="0" wrapText="tru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4" fontId="0" fillId="0" borderId="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79"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4" fontId="0" fillId="0" borderId="2" xfId="17" applyFont="true" applyBorder="true" applyAlignment="true" applyProtection="true">
      <alignment horizontal="center" vertical="bottom" textRotation="0" wrapText="false" indent="0" shrinkToFit="false"/>
      <protection locked="true" hidden="false"/>
    </xf>
    <xf numFmtId="176" fontId="5" fillId="0" borderId="2" xfId="2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true" hidden="false"/>
    </xf>
    <xf numFmtId="180" fontId="5" fillId="0" borderId="2" xfId="0" applyFont="true" applyBorder="true" applyAlignment="true" applyProtection="true">
      <alignment horizontal="center" vertical="bottom" textRotation="0" wrapText="false" indent="0" shrinkToFit="false"/>
      <protection locked="false" hidden="false"/>
    </xf>
    <xf numFmtId="176" fontId="0" fillId="0" borderId="2" xfId="0" applyFont="false" applyBorder="true" applyAlignment="true" applyProtection="true">
      <alignment horizontal="center" vertical="bottom" textRotation="0" wrapText="false" indent="0" shrinkToFit="false"/>
      <protection locked="false" hidden="false"/>
    </xf>
    <xf numFmtId="167" fontId="0" fillId="0" borderId="2" xfId="0" applyFont="fals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center" vertical="top" textRotation="0" wrapText="true" indent="0" shrinkToFit="false"/>
      <protection locked="true" hidden="false"/>
    </xf>
    <xf numFmtId="164" fontId="5" fillId="0" borderId="16" xfId="0" applyFont="true" applyBorder="true" applyAlignment="true" applyProtection="true">
      <alignment horizontal="center" vertical="top" textRotation="0" wrapText="true" indent="0" shrinkToFit="false"/>
      <protection locked="true" hidden="false"/>
    </xf>
    <xf numFmtId="180" fontId="0" fillId="0" borderId="2"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8" fontId="5"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76" fontId="42" fillId="0" borderId="2"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81" fontId="40" fillId="0" borderId="2"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8" fontId="40"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0" fillId="0" borderId="19" xfId="0" applyFont="true" applyBorder="true" applyAlignment="true" applyProtection="true">
      <alignment horizontal="center" vertical="top" textRotation="0" wrapText="true" indent="0" shrinkToFit="false"/>
      <protection locked="true" hidden="false"/>
    </xf>
    <xf numFmtId="164" fontId="40" fillId="0" borderId="20" xfId="0" applyFont="true" applyBorder="true" applyAlignment="true" applyProtection="true">
      <alignment horizontal="center" vertical="top" textRotation="0" wrapText="true" indent="0" shrinkToFit="false"/>
      <protection locked="true" hidden="false"/>
    </xf>
    <xf numFmtId="164" fontId="40" fillId="0" borderId="21" xfId="0" applyFont="true" applyBorder="true" applyAlignment="true" applyProtection="true">
      <alignment horizontal="center" vertical="top" textRotation="0" wrapText="true" indent="0" shrinkToFit="false"/>
      <protection locked="true" hidden="false"/>
    </xf>
    <xf numFmtId="164" fontId="40" fillId="0" borderId="22" xfId="0" applyFont="true" applyBorder="true" applyAlignment="true" applyProtection="true">
      <alignment horizontal="center" vertical="top" textRotation="0" wrapText="true" indent="0" shrinkToFit="false"/>
      <protection locked="true" hidden="false"/>
    </xf>
    <xf numFmtId="164" fontId="40" fillId="0" borderId="23" xfId="0" applyFont="true" applyBorder="true" applyAlignment="true" applyProtection="true">
      <alignment horizontal="center" vertical="top" textRotation="0" wrapText="true" indent="0" shrinkToFit="false"/>
      <protection locked="true" hidden="false"/>
    </xf>
    <xf numFmtId="164" fontId="40" fillId="0" borderId="24" xfId="0" applyFont="true" applyBorder="true" applyAlignment="true" applyProtection="true">
      <alignment horizontal="center" vertical="top" textRotation="0" wrapText="true" indent="0" shrinkToFit="false"/>
      <protection locked="true" hidden="false"/>
    </xf>
    <xf numFmtId="164" fontId="40" fillId="0" borderId="9" xfId="0" applyFont="true" applyBorder="true" applyAlignment="true" applyProtection="true">
      <alignment horizontal="center" vertical="top" textRotation="0" wrapText="true" indent="0" shrinkToFit="false"/>
      <protection locked="true" hidden="false"/>
    </xf>
    <xf numFmtId="164" fontId="40" fillId="0" borderId="25" xfId="0" applyFont="true" applyBorder="true" applyAlignment="true" applyProtection="true">
      <alignment horizontal="center" vertical="top" textRotation="0" wrapText="true" indent="0" shrinkToFit="false"/>
      <protection locked="true" hidden="false"/>
    </xf>
    <xf numFmtId="164" fontId="40" fillId="0" borderId="26" xfId="0" applyFont="true" applyBorder="true" applyAlignment="true" applyProtection="true">
      <alignment horizontal="left" vertical="top" textRotation="0" wrapText="false" indent="0" shrinkToFit="false"/>
      <protection locked="false" hidden="false"/>
    </xf>
    <xf numFmtId="182" fontId="40" fillId="0" borderId="1" xfId="0" applyFont="true" applyBorder="true" applyAlignment="true" applyProtection="true">
      <alignment horizontal="center" vertical="top" textRotation="0" wrapText="true" indent="0" shrinkToFit="false"/>
      <protection locked="false" hidden="false"/>
    </xf>
    <xf numFmtId="181" fontId="40" fillId="0" borderId="27" xfId="0" applyFont="true" applyBorder="true" applyAlignment="true" applyProtection="true">
      <alignment horizontal="center" vertical="top" textRotation="0" wrapText="true" indent="0" shrinkToFit="false"/>
      <protection locked="false" hidden="false"/>
    </xf>
    <xf numFmtId="164" fontId="40" fillId="0" borderId="26"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top" textRotation="0" wrapText="true" indent="0" shrinkToFit="false"/>
      <protection locked="fals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40" fillId="5" borderId="28" xfId="0" applyFont="true" applyBorder="true" applyAlignment="true" applyProtection="true">
      <alignment horizontal="center" vertical="top" textRotation="0" wrapText="true" indent="0" shrinkToFit="false"/>
      <protection locked="true" hidden="false"/>
    </xf>
    <xf numFmtId="164" fontId="40" fillId="0" borderId="29" xfId="0" applyFont="true" applyBorder="true" applyAlignment="true" applyProtection="true">
      <alignment horizontal="right" vertical="top" textRotation="0" wrapText="true" indent="0" shrinkToFit="false"/>
      <protection locked="true" hidden="false"/>
    </xf>
    <xf numFmtId="181" fontId="40" fillId="0" borderId="30" xfId="0"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right" vertical="top"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76" fontId="40" fillId="0" borderId="2"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center" vertical="bottom" textRotation="0" wrapText="false" indent="0" shrinkToFit="false"/>
      <protection locked="false" hidden="false"/>
    </xf>
    <xf numFmtId="164" fontId="40" fillId="0" borderId="16" xfId="0" applyFont="true" applyBorder="true" applyAlignment="true" applyProtection="true">
      <alignment horizontal="center" vertical="bottom" textRotation="0" wrapText="false" indent="0" shrinkToFit="false"/>
      <protection locked="true" hidden="false"/>
    </xf>
    <xf numFmtId="164" fontId="43" fillId="0" borderId="16" xfId="0" applyFont="true" applyBorder="true" applyAlignment="true" applyProtection="true">
      <alignment horizontal="center" vertical="bottom" textRotation="0" wrapText="false" indent="0" shrinkToFit="false"/>
      <protection locked="true" hidden="false"/>
    </xf>
    <xf numFmtId="180" fontId="40" fillId="0" borderId="2" xfId="0" applyFont="true" applyBorder="true" applyAlignment="true" applyProtection="true">
      <alignment horizontal="center" vertical="bottom" textRotation="0" wrapText="false" indent="0" shrinkToFit="false"/>
      <protection locked="false" hidden="false"/>
    </xf>
    <xf numFmtId="164" fontId="4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8" fontId="14" fillId="6" borderId="13" xfId="0" applyFont="true" applyBorder="true" applyAlignment="true" applyProtection="true">
      <alignment horizontal="general" vertical="bottom" textRotation="0" wrapText="false" indent="0" shrinkToFit="false"/>
      <protection locked="true" hidden="false"/>
    </xf>
    <xf numFmtId="168" fontId="0" fillId="6" borderId="7" xfId="0" applyFont="false" applyBorder="true" applyAlignment="true" applyProtection="true">
      <alignment horizontal="general"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8" fontId="14" fillId="0" borderId="1" xfId="19" applyFont="true" applyBorder="true" applyAlignment="true" applyProtection="true">
      <alignment horizontal="center" vertical="bottom" textRotation="0" wrapText="true" indent="0" shrinkToFit="false"/>
      <protection locked="true" hidden="false"/>
    </xf>
    <xf numFmtId="168" fontId="0" fillId="6" borderId="7"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8" fontId="0" fillId="0" borderId="11" xfId="0" applyFont="false" applyBorder="true" applyAlignment="true" applyProtection="true">
      <alignment horizontal="right" vertical="bottom" textRotation="0" wrapText="false" indent="0" shrinkToFit="false"/>
      <protection locked="true" hidden="false"/>
    </xf>
    <xf numFmtId="168" fontId="5" fillId="6" borderId="7"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true">
      <alignment horizontal="right" vertical="bottom" textRotation="0" wrapText="false" indent="0" shrinkToFit="false"/>
      <protection locked="true" hidden="false"/>
    </xf>
    <xf numFmtId="168" fontId="5" fillId="6" borderId="7" xfId="0" applyFont="true" applyBorder="true" applyAlignment="true" applyProtection="true">
      <alignment horizontal="right" vertical="bottom" textRotation="0" wrapText="false" indent="0" shrinkToFit="false"/>
      <protection locked="true" hidden="false"/>
    </xf>
    <xf numFmtId="178" fontId="11" fillId="0" borderId="6" xfId="0" applyFont="true" applyBorder="true" applyAlignment="true" applyProtection="true">
      <alignment horizontal="center" vertical="bottom" textRotation="0" wrapText="false" indent="0" shrinkToFit="false"/>
      <protection locked="true" hidden="false"/>
    </xf>
    <xf numFmtId="168" fontId="5" fillId="0" borderId="13" xfId="0" applyFont="true" applyBorder="true" applyAlignment="true" applyProtection="true">
      <alignment horizontal="general" vertical="bottom" textRotation="0" wrapText="true" indent="0" shrinkToFit="false"/>
      <protection locked="true" hidden="false"/>
    </xf>
    <xf numFmtId="168" fontId="5" fillId="0" borderId="17" xfId="0" applyFont="true" applyBorder="true" applyAlignment="true" applyProtection="true">
      <alignment horizontal="center" vertical="bottom" textRotation="0" wrapText="true" indent="0" shrinkToFit="false"/>
      <protection locked="true" hidden="false"/>
    </xf>
    <xf numFmtId="168" fontId="5" fillId="6" borderId="7" xfId="0" applyFont="true" applyBorder="true" applyAlignment="false" applyProtection="true">
      <alignment horizontal="general" vertical="bottom" textRotation="0" wrapText="false" indent="0" shrinkToFit="false"/>
      <protection locked="true" hidden="false"/>
    </xf>
    <xf numFmtId="168" fontId="25" fillId="6" borderId="7" xfId="0" applyFont="true" applyBorder="true" applyAlignment="true" applyProtection="true">
      <alignment horizontal="right"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true">
      <alignment horizontal="center" vertical="center" textRotation="0" wrapText="true" indent="0" shrinkToFit="false"/>
      <protection locked="true" hidden="false"/>
    </xf>
    <xf numFmtId="168" fontId="0" fillId="6" borderId="7" xfId="0" applyFont="false" applyBorder="true" applyAlignment="true" applyProtection="true">
      <alignment horizontal="right" vertical="bottom" textRotation="0" wrapText="false" indent="0" shrinkToFit="false"/>
      <protection locked="true" hidden="false"/>
    </xf>
    <xf numFmtId="171" fontId="11" fillId="0" borderId="5" xfId="15" applyFont="true" applyBorder="true" applyAlignment="true" applyProtection="true">
      <alignment horizontal="general" vertical="bottom" textRotation="0" wrapText="false" indent="0" shrinkToFit="false"/>
      <protection locked="true" hidden="false"/>
    </xf>
    <xf numFmtId="175" fontId="11" fillId="0" borderId="3" xfId="0" applyFont="true" applyBorder="true" applyAlignment="true" applyProtection="true">
      <alignment horizontal="general" vertical="bottom" textRotation="0" wrapText="false" indent="0" shrinkToFit="false"/>
      <protection locked="true" hidden="false"/>
    </xf>
    <xf numFmtId="168" fontId="11" fillId="6" borderId="7" xfId="0" applyFont="true" applyBorder="true" applyAlignment="true" applyProtection="true">
      <alignment horizontal="general" vertical="bottom" textRotation="0" wrapText="true" indent="0" shrinkToFit="false"/>
      <protection locked="true" hidden="false"/>
    </xf>
    <xf numFmtId="169" fontId="5" fillId="0" borderId="1" xfId="0" applyFont="true" applyBorder="true" applyAlignment="true" applyProtection="true">
      <alignment horizontal="center" vertical="bottom" textRotation="0" wrapText="true" indent="0" shrinkToFit="false"/>
      <protection locked="true" hidden="false"/>
    </xf>
    <xf numFmtId="175" fontId="5" fillId="0" borderId="1" xfId="19" applyFont="true" applyBorder="true" applyAlignment="true" applyProtection="true">
      <alignment horizontal="center" vertical="bottom" textRotation="0" wrapText="true" indent="0" shrinkToFit="false"/>
      <protection locked="true" hidden="false"/>
    </xf>
    <xf numFmtId="175" fontId="5" fillId="0" borderId="1" xfId="0" applyFont="true" applyBorder="true" applyAlignment="true" applyProtection="true">
      <alignment horizontal="center" vertical="bottom" textRotation="0" wrapText="true" indent="0" shrinkToFit="false"/>
      <protection locked="true" hidden="false"/>
    </xf>
    <xf numFmtId="171" fontId="5" fillId="0" borderId="1" xfId="15" applyFont="true" applyBorder="true" applyAlignment="true" applyProtection="true">
      <alignment horizontal="center" vertical="bottom" textRotation="0" wrapText="false" indent="0" shrinkToFit="false"/>
      <protection locked="true" hidden="false"/>
    </xf>
    <xf numFmtId="168" fontId="5" fillId="0" borderId="1" xfId="19" applyFont="true" applyBorder="true" applyAlignment="true" applyProtection="true">
      <alignment horizontal="center" vertical="bottom" textRotation="0" wrapText="true" indent="0" shrinkToFit="false"/>
      <protection locked="true" hidden="false"/>
    </xf>
    <xf numFmtId="168" fontId="5" fillId="6" borderId="7" xfId="0" applyFont="true" applyBorder="true" applyAlignment="true" applyProtection="true">
      <alignment horizontal="center" vertical="bottom" textRotation="0" wrapText="false" indent="0" shrinkToFit="false"/>
      <protection locked="true" hidden="false"/>
    </xf>
    <xf numFmtId="168" fontId="46" fillId="0" borderId="5" xfId="0" applyFont="true" applyBorder="true" applyAlignment="true" applyProtection="true">
      <alignment horizontal="left" vertical="top" textRotation="0" wrapText="true" indent="0" shrinkToFit="false"/>
      <protection locked="true" hidden="false"/>
    </xf>
    <xf numFmtId="171" fontId="5" fillId="0" borderId="5" xfId="15" applyFont="true" applyBorder="true" applyAlignment="true" applyProtection="true">
      <alignment horizontal="center" vertical="bottom" textRotation="0" wrapText="false" indent="0" shrinkToFit="false"/>
      <protection locked="true" hidden="false"/>
    </xf>
    <xf numFmtId="175" fontId="5" fillId="0" borderId="6" xfId="0" applyFont="true" applyBorder="true" applyAlignment="true" applyProtection="true">
      <alignment horizontal="center" vertical="bottom" textRotation="0" wrapText="false" indent="0" shrinkToFit="false"/>
      <protection locked="true" hidden="false"/>
    </xf>
    <xf numFmtId="168" fontId="5" fillId="6" borderId="7" xfId="0" applyFont="true" applyBorder="true" applyAlignment="true" applyProtection="true">
      <alignment horizontal="left" vertical="bottom" textRotation="0" wrapText="false" indent="0" shrinkToFit="false"/>
      <protection locked="true" hidden="false"/>
    </xf>
    <xf numFmtId="171" fontId="8" fillId="0" borderId="16"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71" fontId="5" fillId="0" borderId="5" xfId="15" applyFont="true" applyBorder="true" applyAlignment="true" applyProtection="true">
      <alignment horizontal="left" vertical="top" textRotation="0" wrapText="true" indent="0" shrinkToFit="false"/>
      <protection locked="false" hidden="false"/>
    </xf>
    <xf numFmtId="171" fontId="8" fillId="0" borderId="2" xfId="15" applyFont="true" applyBorder="true" applyAlignment="true" applyProtection="true">
      <alignment horizontal="general" vertical="bottom" textRotation="0" wrapText="false" indent="0" shrinkToFit="false"/>
      <protection locked="true" hidden="false"/>
    </xf>
    <xf numFmtId="175" fontId="8" fillId="0" borderId="2" xfId="15" applyFont="true" applyBorder="true" applyAlignment="true" applyProtection="true">
      <alignment horizontal="general" vertical="bottom" textRotation="0" wrapText="false" indent="0" shrinkToFit="false"/>
      <protection locked="true" hidden="false"/>
    </xf>
    <xf numFmtId="171" fontId="5" fillId="0" borderId="2" xfId="15" applyFont="true" applyBorder="true" applyAlignment="true" applyProtection="true">
      <alignment horizontal="general" vertical="bottom" textRotation="0" wrapText="false" indent="0" shrinkToFit="false"/>
      <protection locked="true" hidden="false"/>
    </xf>
    <xf numFmtId="171" fontId="5" fillId="0" borderId="5" xfId="15"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left" vertical="top" textRotation="0" wrapText="true" indent="0" shrinkToFit="false"/>
      <protection locked="true" hidden="false"/>
    </xf>
    <xf numFmtId="171" fontId="8" fillId="0" borderId="13" xfId="15" applyFont="true" applyBorder="true" applyAlignment="true" applyProtection="true">
      <alignment horizontal="general" vertical="bottom" textRotation="0" wrapText="false" indent="0" shrinkToFit="false"/>
      <protection locked="true" hidden="false"/>
    </xf>
    <xf numFmtId="175" fontId="5" fillId="0" borderId="18" xfId="19" applyFont="true" applyBorder="true" applyAlignment="true" applyProtection="true">
      <alignment horizontal="general" vertical="bottom" textRotation="0" wrapText="false" indent="0" shrinkToFit="false"/>
      <protection locked="true" hidden="false"/>
    </xf>
    <xf numFmtId="175" fontId="8" fillId="0" borderId="16" xfId="15" applyFont="true" applyBorder="true" applyAlignment="true" applyProtection="true">
      <alignment horizontal="general" vertical="bottom" textRotation="0" wrapText="false" indent="0" shrinkToFit="false"/>
      <protection locked="true" hidden="false"/>
    </xf>
    <xf numFmtId="171" fontId="8" fillId="0" borderId="7" xfId="15" applyFont="true" applyBorder="true" applyAlignment="true" applyProtection="true">
      <alignment horizontal="general" vertical="bottom" textRotation="0" wrapText="false" indent="0" shrinkToFit="false"/>
      <protection locked="true" hidden="false"/>
    </xf>
    <xf numFmtId="175" fontId="5" fillId="0" borderId="8" xfId="19" applyFont="true" applyBorder="true" applyAlignment="true" applyProtection="true">
      <alignment horizontal="general" vertical="bottom" textRotation="0" wrapText="false" indent="0" shrinkToFit="false"/>
      <protection locked="true" hidden="false"/>
    </xf>
    <xf numFmtId="171" fontId="8" fillId="0" borderId="9" xfId="15" applyFont="true" applyBorder="true" applyAlignment="true" applyProtection="true">
      <alignment horizontal="general" vertical="bottom" textRotation="0" wrapText="false" indent="0" shrinkToFit="false"/>
      <protection locked="true" hidden="false"/>
    </xf>
    <xf numFmtId="171" fontId="5" fillId="0" borderId="3" xfId="15" applyFont="true" applyBorder="true" applyAlignment="true" applyProtection="true">
      <alignment horizontal="left" vertical="top" textRotation="0" wrapText="true" indent="0" shrinkToFit="false"/>
      <protection locked="true" hidden="false"/>
    </xf>
    <xf numFmtId="171" fontId="5" fillId="0" borderId="3" xfId="15" applyFont="true" applyBorder="true" applyAlignment="true" applyProtection="true">
      <alignment horizontal="general" vertical="bottom" textRotation="0" wrapText="false" indent="0" shrinkToFit="false"/>
      <protection locked="true" hidden="false"/>
    </xf>
    <xf numFmtId="171" fontId="5" fillId="0" borderId="15"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true" indent="0" shrinkToFit="false"/>
      <protection locked="true" hidden="false"/>
    </xf>
    <xf numFmtId="168" fontId="5" fillId="0" borderId="16" xfId="0" applyFont="true" applyBorder="true" applyAlignment="true" applyProtection="true">
      <alignment horizontal="general" vertical="bottom" textRotation="0" wrapText="true" indent="0" shrinkToFit="false"/>
      <protection locked="true" hidden="false"/>
    </xf>
    <xf numFmtId="171" fontId="5" fillId="0" borderId="16" xfId="15" applyFont="true" applyBorder="true" applyAlignment="true" applyProtection="true">
      <alignment horizontal="general" vertical="bottom" textRotation="0" wrapText="false" indent="0" shrinkToFit="false"/>
      <protection locked="true" hidden="false"/>
    </xf>
    <xf numFmtId="169" fontId="16" fillId="0" borderId="16" xfId="0" applyFont="true" applyBorder="true" applyAlignment="false" applyProtection="true">
      <alignment horizontal="general" vertical="bottom" textRotation="0" wrapText="false" indent="0" shrinkToFit="false"/>
      <protection locked="false" hidden="false"/>
    </xf>
    <xf numFmtId="183" fontId="0" fillId="0" borderId="0" xfId="0" applyFont="false" applyBorder="false" applyAlignment="true" applyProtection="true">
      <alignment horizontal="general" vertical="bottom" textRotation="0" wrapText="true" indent="0" shrinkToFit="false"/>
      <protection locked="true" hidden="false"/>
    </xf>
    <xf numFmtId="183" fontId="5" fillId="0" borderId="1"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5" fontId="20" fillId="0" borderId="1" xfId="0" applyFont="true" applyBorder="true" applyAlignment="true" applyProtection="true">
      <alignment horizontal="center" vertical="bottom" textRotation="0" wrapText="true" indent="0" shrinkToFit="false"/>
      <protection locked="true" hidden="false"/>
    </xf>
    <xf numFmtId="183" fontId="8" fillId="0" borderId="1" xfId="15" applyFont="true" applyBorder="true" applyAlignment="true" applyProtection="true">
      <alignment horizontal="right" vertical="bottom" textRotation="0" wrapText="false" indent="0" shrinkToFit="false"/>
      <protection locked="false" hidden="false"/>
    </xf>
    <xf numFmtId="184" fontId="5" fillId="0" borderId="1" xfId="15" applyFont="true" applyBorder="true" applyAlignment="true" applyProtection="true">
      <alignment horizontal="center" vertical="bottom" textRotation="0" wrapText="false" indent="0" shrinkToFit="false"/>
      <protection locked="true" hidden="false"/>
    </xf>
    <xf numFmtId="184" fontId="5" fillId="0" borderId="1" xfId="0" applyFont="true" applyBorder="true" applyAlignment="false" applyProtection="true">
      <alignment horizontal="general" vertical="bottom" textRotation="0" wrapText="false" indent="0" shrinkToFit="false"/>
      <protection locked="true" hidden="false"/>
    </xf>
    <xf numFmtId="168" fontId="5" fillId="0" borderId="5" xfId="0" applyFont="true" applyBorder="true" applyAlignment="true" applyProtection="true">
      <alignment horizontal="left" vertical="bottom" textRotation="0" wrapText="true" indent="0" shrinkToFit="false"/>
      <protection locked="true" hidden="false"/>
    </xf>
    <xf numFmtId="183" fontId="8" fillId="0" borderId="1" xfId="15" applyFont="true" applyBorder="true" applyAlignment="true" applyProtection="true">
      <alignment horizontal="general" vertical="bottom" textRotation="0" wrapText="false" indent="0" shrinkToFit="false"/>
      <protection locked="false" hidden="false"/>
    </xf>
    <xf numFmtId="183" fontId="5" fillId="0" borderId="1" xfId="15" applyFont="true" applyBorder="true" applyAlignment="true" applyProtection="true">
      <alignment horizontal="center" vertical="bottom" textRotation="0" wrapText="false" indent="0" shrinkToFit="false"/>
      <protection locked="true" hidden="false"/>
    </xf>
    <xf numFmtId="168" fontId="8" fillId="0" borderId="6" xfId="0" applyFont="true" applyBorder="true" applyAlignment="true" applyProtection="true">
      <alignment horizontal="center" vertical="bottom" textRotation="0" wrapText="true" indent="0" shrinkToFit="false"/>
      <protection locked="true" hidden="false"/>
    </xf>
    <xf numFmtId="183" fontId="11" fillId="0" borderId="9" xfId="15" applyFont="true" applyBorder="true" applyAlignment="true" applyProtection="true">
      <alignment horizontal="right" vertical="bottom" textRotation="0" wrapText="false" indent="0" shrinkToFit="false"/>
      <protection locked="true" hidden="false"/>
    </xf>
    <xf numFmtId="168" fontId="11" fillId="0" borderId="5" xfId="0" applyFont="true" applyBorder="true" applyAlignment="true" applyProtection="true">
      <alignment horizontal="left" vertical="bottom" textRotation="0" wrapText="true" indent="0" shrinkToFit="false"/>
      <protection locked="true" hidden="false"/>
    </xf>
    <xf numFmtId="183" fontId="11" fillId="0" borderId="1" xfId="15" applyFont="true" applyBorder="tru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left" vertical="bottom" textRotation="0" wrapText="tru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83" fontId="9" fillId="0" borderId="1" xfId="15" applyFont="true" applyBorder="true" applyAlignment="true" applyProtection="true">
      <alignment horizontal="right" vertical="bottom" textRotation="0" wrapText="false" indent="0" shrinkToFit="false"/>
      <protection locked="true" hidden="false"/>
    </xf>
    <xf numFmtId="183" fontId="11" fillId="0" borderId="0" xfId="15" applyFont="true" applyBorder="true" applyAlignment="true" applyProtection="true">
      <alignment horizontal="right" vertical="bottom" textRotation="0" wrapText="false" indent="0" shrinkToFit="false"/>
      <protection locked="true" hidden="false"/>
    </xf>
    <xf numFmtId="183" fontId="5" fillId="0" borderId="1" xfId="15" applyFont="true" applyBorder="true" applyAlignment="true" applyProtection="true">
      <alignment horizontal="general" vertical="bottom" textRotation="0" wrapText="true" indent="0" shrinkToFit="false"/>
      <protection locked="false" hidden="false"/>
    </xf>
    <xf numFmtId="175" fontId="11" fillId="0" borderId="0" xfId="0" applyFont="true" applyBorder="false" applyAlignment="true" applyProtection="true">
      <alignment horizontal="center" vertical="bottom" textRotation="0" wrapText="true" indent="0" shrinkToFit="false"/>
      <protection locked="true" hidden="false"/>
    </xf>
    <xf numFmtId="183" fontId="5" fillId="0" borderId="1" xfId="15" applyFont="true" applyBorder="true" applyAlignment="true" applyProtection="true">
      <alignment horizontal="general" vertical="bottom" textRotation="0" wrapText="true" indent="0" shrinkToFit="false"/>
      <protection locked="true" hidden="false"/>
    </xf>
    <xf numFmtId="168" fontId="0" fillId="6" borderId="9" xfId="0" applyFont="false" applyBorder="true" applyAlignment="true" applyProtection="true">
      <alignment horizontal="right" vertical="bottom" textRotation="0" wrapText="false" indent="0" shrinkToFit="false"/>
      <protection locked="true" hidden="false"/>
    </xf>
    <xf numFmtId="168" fontId="0" fillId="6" borderId="9"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73" fontId="0" fillId="0" borderId="0" xfId="15" applyFont="true" applyBorder="true" applyAlignment="true" applyProtection="true">
      <alignment horizontal="center" vertical="bottom" textRotation="0" wrapText="tru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0" borderId="2" xfId="0" applyFont="false" applyBorder="true" applyAlignment="true" applyProtection="true">
      <alignment horizontal="center" vertical="bottom" textRotation="0" wrapText="true" indent="0" shrinkToFit="false"/>
      <protection locked="true" hidden="false"/>
    </xf>
    <xf numFmtId="176"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80" fontId="0" fillId="0" borderId="0" xfId="0" applyFont="fals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77" fontId="5" fillId="0" borderId="2" xfId="0" applyFont="true" applyBorder="true" applyAlignment="true" applyProtection="false">
      <alignment horizontal="general" vertical="bottom" textRotation="0" wrapText="false" indent="0" shrinkToFit="false"/>
      <protection locked="true" hidden="false"/>
    </xf>
    <xf numFmtId="176" fontId="33" fillId="0" borderId="3" xfId="0" applyFont="true" applyBorder="true" applyAlignment="true" applyProtection="false">
      <alignment horizontal="center" vertical="bottom" textRotation="0" wrapText="true" indent="0" shrinkToFit="false"/>
      <protection locked="true" hidden="false"/>
    </xf>
    <xf numFmtId="180" fontId="33" fillId="0" borderId="2" xfId="0" applyFont="true" applyBorder="true" applyAlignment="true" applyProtection="true">
      <alignment horizontal="center" vertical="bottom" textRotation="0" wrapText="false" indent="0" shrinkToFit="false"/>
      <protection locked="false" hidden="false"/>
    </xf>
    <xf numFmtId="164" fontId="33" fillId="0" borderId="2" xfId="0" applyFont="true" applyBorder="true" applyAlignment="true" applyProtection="true">
      <alignment horizontal="center" vertical="bottom" textRotation="0" wrapText="false" indent="0" shrinkToFit="false"/>
      <protection locked="false" hidden="false"/>
    </xf>
    <xf numFmtId="178" fontId="0" fillId="0" borderId="0" xfId="0" applyFont="fals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40" fillId="0" borderId="2" xfId="0" applyFont="true" applyBorder="true" applyAlignment="true" applyProtection="true">
      <alignment horizontal="center" vertical="bottom" textRotation="0" wrapText="false" indent="0" shrinkToFit="false"/>
      <protection locked="false" hidden="false"/>
    </xf>
    <xf numFmtId="168" fontId="14" fillId="7" borderId="13" xfId="0" applyFont="true" applyBorder="true" applyAlignment="true" applyProtection="true">
      <alignment horizontal="general" vertical="bottom" textRotation="0" wrapText="false" indent="0" shrinkToFit="false"/>
      <protection locked="true" hidden="false"/>
    </xf>
    <xf numFmtId="168" fontId="14" fillId="7" borderId="1" xfId="0" applyFont="true" applyBorder="true" applyAlignment="true" applyProtection="true">
      <alignment horizontal="center" vertical="bottom" textRotation="0" wrapText="false" indent="0" shrinkToFit="false"/>
      <protection locked="true" hidden="false"/>
    </xf>
    <xf numFmtId="168" fontId="0" fillId="7" borderId="7" xfId="0" applyFont="false" applyBorder="true" applyAlignment="true" applyProtection="true">
      <alignment horizontal="general" vertical="bottom" textRotation="0" wrapText="false" indent="0" shrinkToFit="false"/>
      <protection locked="true" hidden="false"/>
    </xf>
    <xf numFmtId="168" fontId="0" fillId="0" borderId="13" xfId="0" applyFont="false" applyBorder="true" applyAlignment="true" applyProtection="true">
      <alignment horizontal="center" vertical="bottom" textRotation="0" wrapText="false" indent="0" shrinkToFit="false"/>
      <protection locked="true" hidden="false"/>
    </xf>
    <xf numFmtId="168" fontId="14" fillId="0" borderId="3" xfId="19" applyFont="true" applyBorder="true" applyAlignment="true" applyProtection="true">
      <alignment horizontal="center" vertical="bottom" textRotation="0" wrapText="true" indent="0" shrinkToFit="false"/>
      <protection locked="true" hidden="false"/>
    </xf>
    <xf numFmtId="168" fontId="0" fillId="7" borderId="7" xfId="0" applyFont="false" applyBorder="true" applyAlignment="true" applyProtection="true">
      <alignment horizontal="right" vertical="bottom" textRotation="0" wrapText="false" indent="0" shrinkToFit="false"/>
      <protection locked="true" hidden="false"/>
    </xf>
    <xf numFmtId="168" fontId="11" fillId="0" borderId="5" xfId="0"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general" vertical="bottom" textRotation="0" wrapText="true" indent="0" shrinkToFit="false"/>
      <protection locked="true" hidden="false"/>
    </xf>
    <xf numFmtId="168" fontId="5" fillId="0" borderId="3" xfId="0" applyFont="true" applyBorder="true" applyAlignment="true" applyProtection="true">
      <alignment horizontal="general" vertical="bottom" textRotation="0" wrapText="true" indent="0" shrinkToFit="false"/>
      <protection locked="true" hidden="false"/>
    </xf>
    <xf numFmtId="168" fontId="25" fillId="7" borderId="7" xfId="0" applyFont="true" applyBorder="true" applyAlignment="true" applyProtection="true">
      <alignment horizontal="right" vertical="bottom" textRotation="0" wrapText="fals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true" hidden="false"/>
    </xf>
    <xf numFmtId="168" fontId="5" fillId="7" borderId="7" xfId="0" applyFont="true" applyBorder="true" applyAlignment="true" applyProtection="true">
      <alignment horizontal="right" vertical="bottom" textRotation="0" wrapText="false" indent="0" shrinkToFit="false"/>
      <protection locked="true" hidden="false"/>
    </xf>
    <xf numFmtId="177" fontId="5" fillId="0" borderId="1" xfId="0" applyFont="true" applyBorder="true" applyAlignment="true" applyProtection="true">
      <alignment horizontal="center" vertical="bottom" textRotation="0" wrapText="false" indent="0" shrinkToFit="false"/>
      <protection locked="true" hidden="false"/>
    </xf>
    <xf numFmtId="172" fontId="28" fillId="0" borderId="0" xfId="19" applyFont="true" applyBorder="true" applyAlignment="true" applyProtection="true">
      <alignment horizontal="center" vertical="bottom" textRotation="0" wrapText="false" indent="0" shrinkToFit="false"/>
      <protection locked="true" hidden="false"/>
    </xf>
    <xf numFmtId="168" fontId="5" fillId="0" borderId="17" xfId="0" applyFont="true" applyBorder="true" applyAlignment="true" applyProtection="true">
      <alignment horizontal="left" vertical="bottom" textRotation="0" wrapText="true" indent="0" shrinkToFit="false"/>
      <protection locked="true" hidden="false"/>
    </xf>
    <xf numFmtId="171" fontId="5" fillId="0" borderId="2" xfId="15" applyFont="true" applyBorder="true" applyAlignment="true" applyProtection="true">
      <alignment horizontal="center" vertical="bottom" textRotation="0" wrapText="false" indent="0" shrinkToFit="false"/>
      <protection locked="true" hidden="false"/>
    </xf>
    <xf numFmtId="168" fontId="5" fillId="0" borderId="2" xfId="19" applyFont="true" applyBorder="true" applyAlignment="true" applyProtection="true">
      <alignment horizontal="center" vertical="bottom" textRotation="0" wrapText="false" indent="0" shrinkToFit="false"/>
      <protection locked="true" hidden="false"/>
    </xf>
    <xf numFmtId="168" fontId="5" fillId="7" borderId="7" xfId="0" applyFont="true" applyBorder="true" applyAlignment="true" applyProtection="true">
      <alignment horizontal="left" vertical="bottom" textRotation="0" wrapText="false" indent="0" shrinkToFit="false"/>
      <protection locked="true" hidden="false"/>
    </xf>
    <xf numFmtId="170" fontId="5" fillId="0" borderId="13" xfId="19" applyFont="true" applyBorder="true" applyAlignment="true" applyProtection="true">
      <alignment horizontal="general" vertical="bottom" textRotation="0" wrapText="false" indent="0" shrinkToFit="false"/>
      <protection locked="true" hidden="false"/>
    </xf>
    <xf numFmtId="171" fontId="0" fillId="0" borderId="5" xfId="15" applyFont="true" applyBorder="true" applyAlignment="true" applyProtection="true">
      <alignment horizontal="left" vertical="top" textRotation="0" wrapText="true" indent="0" shrinkToFit="false"/>
      <protection locked="false" hidden="false"/>
    </xf>
    <xf numFmtId="170" fontId="5" fillId="0" borderId="9" xfId="19" applyFont="true" applyBorder="true" applyAlignment="true" applyProtection="true">
      <alignment horizontal="general" vertical="bottom" textRotation="0" wrapText="false" indent="0" shrinkToFit="false"/>
      <protection locked="true" hidden="false"/>
    </xf>
    <xf numFmtId="170" fontId="0" fillId="0" borderId="9" xfId="19" applyFont="true" applyBorder="true" applyAlignment="true" applyProtection="tru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71" fontId="0" fillId="0" borderId="5" xfId="15" applyFont="true" applyBorder="true" applyAlignment="true" applyProtection="true">
      <alignment horizontal="general" vertical="bottom" textRotation="0" wrapText="true" indent="0" shrinkToFit="false"/>
      <protection locked="true" hidden="false"/>
    </xf>
    <xf numFmtId="171" fontId="5" fillId="0" borderId="3" xfId="15" applyFont="true" applyBorder="true" applyAlignment="true" applyProtection="true">
      <alignment horizontal="general" vertical="bottom" textRotation="0" wrapText="true" indent="0" shrinkToFit="false"/>
      <protection locked="true" hidden="false"/>
    </xf>
    <xf numFmtId="168" fontId="5" fillId="0" borderId="13" xfId="0" applyFont="true" applyBorder="true" applyAlignment="false" applyProtection="true">
      <alignment horizontal="general" vertical="bottom" textRotation="0" wrapText="false" indent="0" shrinkToFit="false"/>
      <protection locked="true" hidden="false"/>
    </xf>
    <xf numFmtId="177" fontId="8" fillId="0" borderId="13" xfId="15" applyFont="true" applyBorder="true" applyAlignment="true" applyProtection="true">
      <alignment horizontal="general" vertical="bottom" textRotation="0" wrapText="false" indent="0" shrinkToFit="false"/>
      <protection locked="true" hidden="false"/>
    </xf>
    <xf numFmtId="175" fontId="5" fillId="0" borderId="17" xfId="19" applyFont="true" applyBorder="true" applyAlignment="true" applyProtection="true">
      <alignment horizontal="general" vertical="bottom" textRotation="0" wrapText="false" indent="0" shrinkToFit="false"/>
      <protection locked="true" hidden="false"/>
    </xf>
    <xf numFmtId="170" fontId="5" fillId="0" borderId="7" xfId="19" applyFont="true" applyBorder="true" applyAlignment="true" applyProtection="true">
      <alignment horizontal="general" vertical="bottom" textRotation="0" wrapText="false" indent="0" shrinkToFit="false"/>
      <protection locked="true" hidden="false"/>
    </xf>
    <xf numFmtId="177" fontId="8" fillId="0" borderId="7" xfId="15" applyFont="true" applyBorder="true" applyAlignment="true" applyProtection="true">
      <alignment horizontal="general" vertical="bottom" textRotation="0" wrapText="false" indent="0" shrinkToFit="false"/>
      <protection locked="true" hidden="false"/>
    </xf>
    <xf numFmtId="177" fontId="8" fillId="0" borderId="9" xfId="15" applyFont="true" applyBorder="true" applyAlignment="true" applyProtection="true">
      <alignment horizontal="general" vertical="bottom" textRotation="0" wrapText="false" indent="0" shrinkToFit="false"/>
      <protection locked="true" hidden="false"/>
    </xf>
    <xf numFmtId="175" fontId="5" fillId="0" borderId="16" xfId="19" applyFont="true" applyBorder="true" applyAlignment="true" applyProtection="true">
      <alignment horizontal="general" vertical="bottom" textRotation="0" wrapText="false" indent="0" shrinkToFit="false"/>
      <protection locked="true" hidden="false"/>
    </xf>
    <xf numFmtId="175" fontId="5" fillId="0" borderId="2" xfId="19" applyFont="true" applyBorder="true" applyAlignment="true" applyProtection="true">
      <alignment horizontal="general" vertical="bottom" textRotation="0" wrapText="false" indent="0" shrinkToFit="false"/>
      <protection locked="true" hidden="false"/>
    </xf>
    <xf numFmtId="168" fontId="5" fillId="0" borderId="7" xfId="0" applyFont="true" applyBorder="true" applyAlignment="false" applyProtection="true">
      <alignment horizontal="general" vertical="bottom" textRotation="0" wrapText="false" indent="0" shrinkToFit="false"/>
      <protection locked="true" hidden="false"/>
    </xf>
    <xf numFmtId="171" fontId="5" fillId="0" borderId="1" xfId="15" applyFont="true" applyBorder="true" applyAlignment="true" applyProtection="true">
      <alignment horizontal="left" vertical="top" textRotation="0" wrapText="true" indent="0" shrinkToFit="false"/>
      <protection locked="false" hidden="false"/>
    </xf>
    <xf numFmtId="171" fontId="5" fillId="0" borderId="3" xfId="15" applyFont="true" applyBorder="true" applyAlignment="true" applyProtection="true">
      <alignment horizontal="center" vertical="bottom" textRotation="0" wrapText="false" indent="0" shrinkToFit="false"/>
      <protection locked="true" hidden="false"/>
    </xf>
    <xf numFmtId="168" fontId="5" fillId="0" borderId="6" xfId="19" applyFont="true" applyBorder="true" applyAlignment="true" applyProtection="true">
      <alignment horizontal="general" vertical="bottom" textRotation="0" wrapText="false" indent="0" shrinkToFit="false"/>
      <protection locked="true" hidden="false"/>
    </xf>
    <xf numFmtId="171" fontId="5" fillId="0" borderId="13" xfId="15" applyFont="true" applyBorder="true" applyAlignment="true" applyProtection="true">
      <alignment horizontal="general" vertical="bottom" textRotation="0" wrapText="true" indent="0" shrinkToFit="false"/>
      <protection locked="true" hidden="false"/>
    </xf>
    <xf numFmtId="168" fontId="0" fillId="0" borderId="11" xfId="0" applyFont="false" applyBorder="true" applyAlignment="true" applyProtection="true">
      <alignment horizontal="center" vertical="bottom" textRotation="0" wrapText="true" indent="0" shrinkToFit="false"/>
      <protection locked="false" hidden="false"/>
    </xf>
    <xf numFmtId="173" fontId="16" fillId="0" borderId="15" xfId="15" applyFont="true" applyBorder="true" applyAlignment="true" applyProtection="true">
      <alignment horizontal="center" vertical="bottom" textRotation="0" wrapText="false" indent="0" shrinkToFit="false"/>
      <protection locked="false" hidden="false"/>
    </xf>
    <xf numFmtId="171" fontId="5" fillId="0" borderId="7" xfId="15" applyFont="true" applyBorder="true" applyAlignment="true" applyProtection="true">
      <alignment horizontal="center" vertical="bottom" textRotation="0" wrapText="true" indent="0" shrinkToFit="false"/>
      <protection locked="true" hidden="false"/>
    </xf>
    <xf numFmtId="171" fontId="5" fillId="0" borderId="0" xfId="15" applyFont="true" applyBorder="true" applyAlignment="true" applyProtection="true">
      <alignment horizontal="center" vertical="bottom" textRotation="0" wrapText="tru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8" fontId="5" fillId="7" borderId="7" xfId="0" applyFont="true" applyBorder="true" applyAlignment="true" applyProtection="true">
      <alignment horizontal="general" vertical="bottom" textRotation="0" wrapText="false" indent="0" shrinkToFit="false"/>
      <protection locked="true" hidden="false"/>
    </xf>
    <xf numFmtId="171" fontId="5" fillId="0" borderId="5" xfId="15" applyFont="true" applyBorder="true" applyAlignment="true" applyProtection="true">
      <alignment horizontal="center" vertical="bottom" textRotation="0" wrapText="true" indent="0" shrinkToFit="false"/>
      <protection locked="true" hidden="false"/>
    </xf>
    <xf numFmtId="171" fontId="5" fillId="0" borderId="13" xfId="15" applyFont="true" applyBorder="true" applyAlignment="true" applyProtection="true">
      <alignment horizontal="general" vertical="bottom" textRotation="0" wrapText="false" indent="0" shrinkToFit="false"/>
      <protection locked="true" hidden="false"/>
    </xf>
    <xf numFmtId="171" fontId="5" fillId="0" borderId="5" xfId="15" applyFont="true" applyBorder="true" applyAlignment="true" applyProtection="true">
      <alignment horizontal="general" vertical="bottom" textRotation="0" wrapText="true" indent="0" shrinkToFit="false"/>
      <protection locked="true" hidden="false"/>
    </xf>
    <xf numFmtId="171" fontId="16" fillId="0" borderId="15" xfId="15" applyFont="true" applyBorder="true" applyAlignment="true" applyProtection="true">
      <alignment horizontal="center" vertical="bottom" textRotation="0" wrapText="false" indent="0" shrinkToFit="false"/>
      <protection locked="false" hidden="false"/>
    </xf>
    <xf numFmtId="171" fontId="5" fillId="0" borderId="17" xfId="15" applyFont="true" applyBorder="true" applyAlignment="true" applyProtection="true">
      <alignment horizontal="general" vertical="bottom" textRotation="0" wrapText="false" indent="0" shrinkToFit="false"/>
      <protection locked="true" hidden="false"/>
    </xf>
    <xf numFmtId="169" fontId="16" fillId="0" borderId="16" xfId="0" applyFont="true" applyBorder="true" applyAlignment="false" applyProtection="true">
      <alignment horizontal="general" vertical="bottom" textRotation="0" wrapText="false" indent="0" shrinkToFit="false"/>
      <protection locked="true" hidden="false"/>
    </xf>
    <xf numFmtId="168" fontId="5" fillId="0" borderId="9" xfId="0" applyFont="true" applyBorder="true" applyAlignment="false" applyProtection="true">
      <alignment horizontal="general" vertical="bottom" textRotation="0" wrapText="false" indent="0" shrinkToFit="false"/>
      <protection locked="true" hidden="false"/>
    </xf>
    <xf numFmtId="171" fontId="5" fillId="0" borderId="7" xfId="15" applyFont="true" applyBorder="true" applyAlignment="true" applyProtection="true">
      <alignment horizontal="general" vertical="bottom" textRotation="0" wrapText="true" indent="0" shrinkToFit="false"/>
      <protection locked="true" hidden="false"/>
    </xf>
    <xf numFmtId="168" fontId="20" fillId="0" borderId="3" xfId="0" applyFont="true" applyBorder="true" applyAlignment="true" applyProtection="true">
      <alignment horizontal="general" vertical="bottom" textRotation="0" wrapText="true" indent="0" shrinkToFit="false"/>
      <protection locked="true" hidden="false"/>
    </xf>
    <xf numFmtId="168" fontId="20" fillId="0" borderId="0" xfId="0" applyFont="true" applyBorder="true" applyAlignment="true" applyProtection="true">
      <alignment horizontal="general" vertical="bottom" textRotation="0" wrapText="true" indent="0" shrinkToFit="false"/>
      <protection locked="true" hidden="false"/>
    </xf>
    <xf numFmtId="171" fontId="20" fillId="0" borderId="1" xfId="15" applyFont="true" applyBorder="true" applyAlignment="true" applyProtection="true">
      <alignment horizontal="center" vertical="bottom" textRotation="0" wrapText="true" indent="0" shrinkToFit="false"/>
      <protection locked="true" hidden="false"/>
    </xf>
    <xf numFmtId="171" fontId="20" fillId="0" borderId="0" xfId="15" applyFont="true" applyBorder="true" applyAlignment="true" applyProtection="true">
      <alignment horizontal="general" vertical="bottom" textRotation="0" wrapText="true" indent="0" shrinkToFit="false"/>
      <protection locked="true" hidden="false"/>
    </xf>
    <xf numFmtId="168" fontId="5" fillId="0" borderId="1" xfId="0" applyFont="true" applyBorder="true" applyAlignment="true" applyProtection="true">
      <alignment horizontal="center" vertical="bottom" textRotation="0" wrapText="true" indent="0" shrinkToFit="false"/>
      <protection locked="false" hidden="false"/>
    </xf>
    <xf numFmtId="168" fontId="5" fillId="7" borderId="7" xfId="0" applyFont="true" applyBorder="true" applyAlignment="false" applyProtection="true">
      <alignment horizontal="general" vertical="bottom" textRotation="0" wrapText="false" indent="0" shrinkToFit="false"/>
      <protection locked="true" hidden="false"/>
    </xf>
    <xf numFmtId="168" fontId="0" fillId="0" borderId="3" xfId="0" applyFont="true" applyBorder="true" applyAlignment="true" applyProtection="true">
      <alignment horizontal="general" vertical="bottom" textRotation="0" wrapText="true" indent="0" shrinkToFit="false"/>
      <protection locked="true" hidden="false"/>
    </xf>
    <xf numFmtId="168" fontId="0" fillId="0" borderId="1" xfId="0" applyFont="false" applyBorder="true" applyAlignment="true" applyProtection="true">
      <alignment horizontal="center" vertical="bottom" textRotation="0" wrapText="true" indent="0" shrinkToFit="false"/>
      <protection locked="false" hidden="false"/>
    </xf>
    <xf numFmtId="168" fontId="8" fillId="0" borderId="3" xfId="0"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true" applyProtection="true">
      <alignment horizontal="center" vertical="bottom" textRotation="0" wrapText="true" indent="0" shrinkToFit="false"/>
      <protection locked="false" hidden="false"/>
    </xf>
    <xf numFmtId="168" fontId="8" fillId="0" borderId="0" xfId="0" applyFont="true" applyBorder="true" applyAlignment="true" applyProtection="true">
      <alignment horizontal="general" vertical="bottom" textRotation="0" wrapText="true" indent="0" shrinkToFit="false"/>
      <protection locked="true" hidden="false"/>
    </xf>
    <xf numFmtId="168" fontId="5" fillId="7" borderId="9" xfId="0" applyFont="true" applyBorder="true" applyAlignment="false" applyProtection="true">
      <alignment horizontal="general" vertical="bottom" textRotation="0" wrapText="false" indent="0" shrinkToFit="false"/>
      <protection locked="true" hidden="false"/>
    </xf>
    <xf numFmtId="173" fontId="11" fillId="0" borderId="1" xfId="15" applyFont="true" applyBorder="true" applyAlignment="true" applyProtection="true">
      <alignment horizontal="center"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true" indent="0" shrinkToFit="false"/>
      <protection locked="true" hidden="false"/>
    </xf>
    <xf numFmtId="171" fontId="11"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1"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true" hidden="false"/>
    </xf>
    <xf numFmtId="174" fontId="0" fillId="0" borderId="16"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82" fontId="5" fillId="0" borderId="2" xfId="0" applyFont="true" applyBorder="true" applyAlignment="true" applyProtection="true">
      <alignment horizontal="center" vertical="bottom" textRotation="0" wrapText="false" indent="0" shrinkToFit="false"/>
      <protection locked="false" hidden="false"/>
    </xf>
    <xf numFmtId="171" fontId="0" fillId="0" borderId="0" xfId="15" applyFont="true" applyBorder="true" applyAlignment="true" applyProtection="true">
      <alignment horizontal="center"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76" fontId="33" fillId="0" borderId="2"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8" fontId="53"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76" fontId="55" fillId="0" borderId="2" xfId="0" applyFont="true" applyBorder="true" applyAlignment="true" applyProtection="true">
      <alignment horizontal="left" vertical="bottom" textRotation="0" wrapText="false" indent="0" shrinkToFit="false"/>
      <protection locked="true" hidden="false"/>
    </xf>
    <xf numFmtId="164" fontId="40" fillId="0" borderId="9" xfId="0" applyFont="true" applyBorder="true" applyAlignment="true" applyProtection="true">
      <alignment horizontal="center" vertical="top" textRotation="0" wrapText="true" indent="0" shrinkToFit="false"/>
      <protection locked="true" hidden="false"/>
    </xf>
    <xf numFmtId="168" fontId="14" fillId="4" borderId="1"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true" hidden="false"/>
    </xf>
    <xf numFmtId="168" fontId="11" fillId="0" borderId="5" xfId="0" applyFont="true" applyBorder="true" applyAlignment="true" applyProtection="true">
      <alignment horizontal="center" vertical="bottom" textRotation="0" wrapText="false" indent="0" shrinkToFit="false"/>
      <protection locked="true" hidden="false"/>
    </xf>
    <xf numFmtId="168" fontId="11" fillId="0" borderId="3"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8" fontId="5" fillId="0" borderId="11" xfId="19" applyFont="true" applyBorder="true" applyAlignment="true" applyProtection="true">
      <alignment horizontal="general" vertical="bottom" textRotation="0" wrapText="true" indent="0" shrinkToFit="false"/>
      <protection locked="true" hidden="false"/>
    </xf>
    <xf numFmtId="171" fontId="5" fillId="0" borderId="9" xfId="15" applyFont="true" applyBorder="true" applyAlignment="true" applyProtection="true">
      <alignment horizontal="center" vertical="bottom" textRotation="0" wrapText="true" indent="0" shrinkToFit="false"/>
      <protection locked="true" hidden="false"/>
    </xf>
    <xf numFmtId="170" fontId="0" fillId="0" borderId="5" xfId="19" applyFont="true" applyBorder="true" applyAlignment="true" applyProtection="true">
      <alignment horizontal="general" vertical="bottom" textRotation="0" wrapText="false" indent="0" shrinkToFit="false"/>
      <protection locked="true" hidden="false"/>
    </xf>
    <xf numFmtId="171" fontId="11" fillId="0" borderId="3" xfId="15" applyFont="true" applyBorder="true" applyAlignment="true" applyProtection="true">
      <alignment horizontal="center" vertical="bottom"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71" fontId="11" fillId="0" borderId="3" xfId="15" applyFont="true" applyBorder="true" applyAlignment="true" applyProtection="true">
      <alignment horizontal="left" vertical="top" textRotation="0" wrapText="true" indent="0" shrinkToFit="false"/>
      <protection locked="true" hidden="false"/>
    </xf>
    <xf numFmtId="168" fontId="5" fillId="0" borderId="0" xfId="0" applyFont="true" applyBorder="true" applyAlignment="true" applyProtection="true">
      <alignment horizontal="center" vertical="bottom" textRotation="0" wrapText="true" indent="0" shrinkToFit="false"/>
      <protection locked="false" hidden="false"/>
    </xf>
    <xf numFmtId="168" fontId="5" fillId="0" borderId="16" xfId="0" applyFont="true" applyBorder="true" applyAlignment="false" applyProtection="true">
      <alignment horizontal="general" vertical="bottom" textRotation="0" wrapText="false" indent="0" shrinkToFit="false"/>
      <protection locked="true" hidden="false"/>
    </xf>
    <xf numFmtId="168" fontId="19" fillId="0" borderId="6" xfId="0" applyFont="true" applyBorder="true" applyAlignment="true" applyProtection="true">
      <alignment horizontal="center" vertical="bottom" textRotation="0" wrapText="true" indent="0" shrinkToFit="false"/>
      <protection locked="true" hidden="false"/>
    </xf>
    <xf numFmtId="175" fontId="11" fillId="0" borderId="1" xfId="19"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5" xfId="0" applyFont="true" applyBorder="true" applyAlignment="true" applyProtection="true">
      <alignment horizontal="general" vertical="bottom" textRotation="0" wrapText="true" indent="0" shrinkToFit="false"/>
      <protection locked="true" hidden="false"/>
    </xf>
    <xf numFmtId="171" fontId="19" fillId="0" borderId="1" xfId="15" applyFont="true" applyBorder="true" applyAlignment="true" applyProtection="true">
      <alignment horizontal="center" vertical="bottom" textRotation="0" wrapText="true" indent="0" shrinkToFit="false"/>
      <protection locked="true" hidden="false"/>
    </xf>
    <xf numFmtId="173" fontId="8" fillId="0" borderId="1" xfId="15" applyFont="true" applyBorder="true" applyAlignment="true" applyProtection="true">
      <alignment horizontal="center" vertical="bottom" textRotation="0" wrapText="false" indent="0" shrinkToFit="false"/>
      <protection locked="false" hidden="false"/>
    </xf>
    <xf numFmtId="168" fontId="5" fillId="4" borderId="9" xfId="0" applyFont="true" applyBorder="true" applyAlignment="true" applyProtection="true">
      <alignment horizontal="left" vertical="bottom" textRotation="0" wrapText="true" indent="0" shrinkToFit="false"/>
      <protection locked="true" hidden="false"/>
    </xf>
    <xf numFmtId="173" fontId="11" fillId="0" borderId="9" xfId="15" applyFont="true" applyBorder="true" applyAlignment="true" applyProtection="true">
      <alignment horizontal="center" vertical="bottom" textRotation="0" wrapText="false" indent="0" shrinkToFit="false"/>
      <protection locked="true" hidden="false"/>
    </xf>
    <xf numFmtId="169"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false" hidden="false"/>
    </xf>
    <xf numFmtId="169" fontId="57"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58"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false" hidden="false"/>
    </xf>
    <xf numFmtId="164" fontId="40"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hoices" xfId="21"/>
    <cellStyle name="*unknown*" xfId="20" builtinId="8"/>
  </cellStyles>
  <dxfs count="10">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44</xdr:row>
      <xdr:rowOff>152640</xdr:rowOff>
    </xdr:from>
    <xdr:to>
      <xdr:col>5</xdr:col>
      <xdr:colOff>342360</xdr:colOff>
      <xdr:row>46</xdr:row>
      <xdr:rowOff>18720</xdr:rowOff>
    </xdr:to>
    <xdr:clientData/>
  </xdr:twoCellAnchor>
  <xdr:twoCellAnchor editAs="oneCell">
    <xdr:from>
      <xdr:col>3</xdr:col>
      <xdr:colOff>50040</xdr:colOff>
      <xdr:row>47</xdr:row>
      <xdr:rowOff>38520</xdr:rowOff>
    </xdr:from>
    <xdr:to>
      <xdr:col>3</xdr:col>
      <xdr:colOff>301320</xdr:colOff>
      <xdr:row>48</xdr:row>
      <xdr:rowOff>28440</xdr:rowOff>
    </xdr:to>
    <xdr:clientData/>
  </xdr:twoCellAnchor>
  <xdr:twoCellAnchor editAs="oneCell">
    <xdr:from>
      <xdr:col>3</xdr:col>
      <xdr:colOff>50040</xdr:colOff>
      <xdr:row>46</xdr:row>
      <xdr:rowOff>38160</xdr:rowOff>
    </xdr:from>
    <xdr:to>
      <xdr:col>3</xdr:col>
      <xdr:colOff>301320</xdr:colOff>
      <xdr:row>47</xdr:row>
      <xdr:rowOff>29160</xdr:rowOff>
    </xdr:to>
    <xdr:clientData/>
  </xdr:twoCellAnchor>
  <xdr:twoCellAnchor editAs="oneCell">
    <xdr:from>
      <xdr:col>5</xdr:col>
      <xdr:colOff>90360</xdr:colOff>
      <xdr:row>45</xdr:row>
      <xdr:rowOff>0</xdr:rowOff>
    </xdr:from>
    <xdr:to>
      <xdr:col>5</xdr:col>
      <xdr:colOff>342360</xdr:colOff>
      <xdr:row>46</xdr:row>
      <xdr:rowOff>28800</xdr:rowOff>
    </xdr:to>
    <xdr:clientData/>
  </xdr:twoCellAnchor>
  <xdr:twoCellAnchor editAs="oneCell">
    <xdr:from>
      <xdr:col>5</xdr:col>
      <xdr:colOff>90360</xdr:colOff>
      <xdr:row>46</xdr:row>
      <xdr:rowOff>9360</xdr:rowOff>
    </xdr:from>
    <xdr:to>
      <xdr:col>5</xdr:col>
      <xdr:colOff>342360</xdr:colOff>
      <xdr:row>46</xdr:row>
      <xdr:rowOff>199800</xdr:rowOff>
    </xdr:to>
    <xdr:clientData/>
  </xdr:twoCellAnchor>
  <xdr:twoCellAnchor editAs="oneCell">
    <xdr:from>
      <xdr:col>5</xdr:col>
      <xdr:colOff>90360</xdr:colOff>
      <xdr:row>47</xdr:row>
      <xdr:rowOff>38520</xdr:rowOff>
    </xdr:from>
    <xdr:to>
      <xdr:col>5</xdr:col>
      <xdr:colOff>342360</xdr:colOff>
      <xdr:row>48</xdr:row>
      <xdr:rowOff>28440</xdr:rowOff>
    </xdr:to>
    <xdr:clientData/>
  </xdr:twoCellAnchor>
  <xdr:twoCellAnchor editAs="oneCell">
    <xdr:from>
      <xdr:col>3</xdr:col>
      <xdr:colOff>50040</xdr:colOff>
      <xdr:row>45</xdr:row>
      <xdr:rowOff>9360</xdr:rowOff>
    </xdr:from>
    <xdr:to>
      <xdr:col>3</xdr:col>
      <xdr:colOff>301320</xdr:colOff>
      <xdr:row>46</xdr:row>
      <xdr:rowOff>381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12.xml.rels><?xml version="1.0" encoding="UTF-8"?>
<Relationships xmlns="http://schemas.openxmlformats.org/package/2006/relationships"><Relationship Id="rId1" Type="http://schemas.openxmlformats.org/officeDocument/2006/relationships/hyperlink" Target="http://www.irs.gov/pub/irs-pdf/p561.pdf" TargetMode="Externa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
</Relationships>
</file>

<file path=xl/worksheets/_rels/sheet16.xml.rels><?xml version="1.0" encoding="UTF-8"?>
<Relationships xmlns="http://schemas.openxmlformats.org/package/2006/relationships"><Relationship Id="rId1" Type="http://schemas.openxmlformats.org/officeDocument/2006/relationships/hyperlink" Target="http://www.irs.gov/pub/irs-pdf/p561.pdf" TargetMode="External"/>
</Relationships>
</file>

<file path=xl/worksheets/_rels/sheet19.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
</Relationships>
</file>

<file path=xl/worksheets/_rels/sheet20.xml.rels><?xml version="1.0" encoding="UTF-8"?>
<Relationships xmlns="http://schemas.openxmlformats.org/package/2006/relationships"><Relationship Id="rId1" Type="http://schemas.openxmlformats.org/officeDocument/2006/relationships/hyperlink" Target="http://www.irs.gov/pub/irs-pdf/p561.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irs.gov/pub/irs-pdf/p56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Z5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K6"/>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23.56"/>
    <col collapsed="false" customWidth="false" hidden="false" outlineLevel="0" max="4" min="3" style="2" width="9.14"/>
    <col collapsed="false" customWidth="true" hidden="false" outlineLevel="0" max="5" min="5" style="2" width="19.14"/>
    <col collapsed="false" customWidth="false" hidden="false" outlineLevel="0" max="26" min="6" style="2" width="9.14"/>
    <col collapsed="false" customWidth="true" hidden="true" outlineLevel="0" max="27" min="27" style="2" width="14.99"/>
    <col collapsed="false" customWidth="true" hidden="true" outlineLevel="0" max="28" min="28" style="2" width="14.28"/>
    <col collapsed="false" customWidth="true" hidden="true" outlineLevel="0" max="29" min="29" style="2" width="18.28"/>
    <col collapsed="false" customWidth="false" hidden="false" outlineLevel="0" max="257" min="30" style="2" width="9.14"/>
  </cols>
  <sheetData>
    <row r="1" customFormat="false" ht="12.75" hidden="false" customHeight="false" outlineLevel="0" collapsed="false">
      <c r="B1" s="3" t="n">
        <f aca="true">NOW()</f>
        <v>46231.636296235</v>
      </c>
      <c r="H1" s="4" t="s">
        <v>0</v>
      </c>
      <c r="I1" s="4"/>
      <c r="J1" s="5"/>
      <c r="K1" s="5"/>
      <c r="P1" s="6"/>
      <c r="BZ1" s="6" t="s">
        <v>1</v>
      </c>
    </row>
    <row r="2" customFormat="false" ht="15.75" hidden="false" customHeight="false" outlineLevel="0" collapsed="false">
      <c r="B2" s="7" t="s">
        <v>2</v>
      </c>
      <c r="C2" s="7"/>
      <c r="D2" s="7"/>
      <c r="E2" s="7"/>
      <c r="F2" s="7"/>
      <c r="G2" s="7"/>
      <c r="H2" s="7"/>
      <c r="I2" s="7"/>
      <c r="J2" s="7"/>
      <c r="K2" s="7"/>
    </row>
    <row r="3" customFormat="false" ht="12.75" hidden="false" customHeight="false" outlineLevel="0" collapsed="false">
      <c r="B3" s="8" t="s">
        <v>3</v>
      </c>
      <c r="C3" s="8"/>
      <c r="D3" s="8"/>
      <c r="E3" s="8"/>
      <c r="F3" s="8"/>
      <c r="G3" s="8"/>
      <c r="H3" s="8"/>
      <c r="I3" s="8"/>
      <c r="J3" s="8"/>
      <c r="K3" s="8"/>
    </row>
    <row r="4" customFormat="false" ht="12.75" hidden="false" customHeight="false" outlineLevel="0" collapsed="false">
      <c r="B4" s="9" t="s">
        <v>4</v>
      </c>
      <c r="C4" s="9"/>
      <c r="D4" s="9"/>
      <c r="E4" s="9"/>
      <c r="F4" s="8" t="s">
        <v>5</v>
      </c>
      <c r="G4" s="8"/>
      <c r="H4" s="8"/>
      <c r="I4" s="8"/>
      <c r="J4" s="10"/>
      <c r="K4" s="10"/>
    </row>
    <row r="5" customFormat="false" ht="18" hidden="false" customHeight="false" outlineLevel="0" collapsed="false">
      <c r="B5" s="11" t="str">
        <f aca="false">IF(AND(D20="Yes",F24="Yes"),"Common Provider",+AA5)</f>
        <v/>
      </c>
      <c r="C5" s="11"/>
      <c r="D5" s="11"/>
      <c r="E5" s="11"/>
      <c r="F5" s="11"/>
      <c r="G5" s="11"/>
      <c r="H5" s="11"/>
      <c r="I5" s="11"/>
      <c r="J5" s="11"/>
      <c r="K5" s="11"/>
      <c r="AA5" s="12" t="str">
        <f aca="false">IF(AND(D20="",F24=""),"",+AB5)</f>
        <v/>
      </c>
      <c r="AB5" s="12" t="str">
        <f aca="false">IF(AND(D20="Yes",F24="No"),"AAA Provider Only",+AC5)</f>
        <v/>
      </c>
      <c r="AC5" s="12" t="str">
        <f aca="false">IF(AND(D20="No",F24="Yes"),"Community Services Provider Only","")</f>
        <v/>
      </c>
    </row>
    <row r="6" customFormat="false" ht="24.75" hidden="false" customHeight="true" outlineLevel="0" collapsed="false">
      <c r="A6" s="13" t="n">
        <v>1</v>
      </c>
      <c r="B6" s="9" t="s">
        <v>6</v>
      </c>
      <c r="C6" s="9"/>
      <c r="D6" s="9"/>
      <c r="E6" s="9"/>
      <c r="F6" s="14"/>
      <c r="G6" s="14"/>
      <c r="H6" s="14"/>
      <c r="I6" s="14"/>
      <c r="J6" s="14"/>
      <c r="K6" s="14"/>
    </row>
    <row r="7" customFormat="false" ht="12.75" hidden="false" customHeight="false" outlineLevel="0" collapsed="false">
      <c r="A7" s="13" t="n">
        <v>2</v>
      </c>
      <c r="B7" s="9" t="s">
        <v>7</v>
      </c>
      <c r="C7" s="9"/>
      <c r="D7" s="9"/>
      <c r="E7" s="9"/>
      <c r="F7" s="15"/>
      <c r="G7" s="15"/>
      <c r="H7" s="15"/>
      <c r="I7" s="15"/>
      <c r="J7" s="15"/>
      <c r="K7" s="15"/>
    </row>
    <row r="8" customFormat="false" ht="12.75" hidden="false" customHeight="false" outlineLevel="0" collapsed="false">
      <c r="A8" s="13" t="n">
        <v>3</v>
      </c>
      <c r="B8" s="9" t="s">
        <v>8</v>
      </c>
      <c r="C8" s="9"/>
      <c r="D8" s="9"/>
      <c r="E8" s="9"/>
      <c r="F8" s="15"/>
      <c r="G8" s="15"/>
      <c r="H8" s="15"/>
      <c r="I8" s="15"/>
      <c r="J8" s="15"/>
      <c r="K8" s="15"/>
    </row>
    <row r="9" customFormat="false" ht="12.75" hidden="false" customHeight="false" outlineLevel="0" collapsed="false">
      <c r="A9" s="13" t="n">
        <v>4</v>
      </c>
      <c r="B9" s="9" t="s">
        <v>9</v>
      </c>
      <c r="C9" s="9"/>
      <c r="D9" s="9"/>
      <c r="E9" s="9"/>
      <c r="F9" s="15"/>
      <c r="G9" s="15"/>
      <c r="H9" s="15"/>
      <c r="I9" s="15"/>
      <c r="J9" s="15"/>
      <c r="K9" s="15"/>
    </row>
    <row r="10" customFormat="false" ht="12.75" hidden="false" customHeight="false" outlineLevel="0" collapsed="false">
      <c r="A10" s="13" t="n">
        <v>5</v>
      </c>
      <c r="B10" s="9" t="s">
        <v>10</v>
      </c>
      <c r="C10" s="9"/>
      <c r="D10" s="9"/>
      <c r="E10" s="9"/>
      <c r="F10" s="15"/>
      <c r="G10" s="15"/>
      <c r="H10" s="16"/>
      <c r="I10" s="16"/>
      <c r="J10" s="16"/>
      <c r="K10" s="16"/>
    </row>
    <row r="11" customFormat="false" ht="12.75" hidden="false" customHeight="false" outlineLevel="0" collapsed="false">
      <c r="A11" s="13" t="n">
        <v>6</v>
      </c>
      <c r="B11" s="9" t="s">
        <v>11</v>
      </c>
      <c r="C11" s="9"/>
      <c r="D11" s="9"/>
      <c r="E11" s="9"/>
      <c r="F11" s="15"/>
      <c r="G11" s="15"/>
      <c r="H11" s="16"/>
      <c r="I11" s="16"/>
      <c r="J11" s="16"/>
      <c r="K11" s="16"/>
    </row>
    <row r="12" customFormat="false" ht="12.75" hidden="false" customHeight="false" outlineLevel="0" collapsed="false">
      <c r="A12" s="13" t="n">
        <v>7</v>
      </c>
      <c r="B12" s="9" t="s">
        <v>12</v>
      </c>
      <c r="C12" s="9"/>
      <c r="D12" s="9"/>
      <c r="E12" s="9"/>
      <c r="F12" s="17"/>
      <c r="G12" s="17"/>
      <c r="H12" s="17"/>
      <c r="I12" s="17"/>
      <c r="J12" s="17"/>
      <c r="K12" s="16"/>
    </row>
    <row r="13" customFormat="false" ht="12.75" hidden="false" customHeight="false" outlineLevel="0" collapsed="false">
      <c r="A13" s="13" t="n">
        <v>8</v>
      </c>
      <c r="B13" s="9" t="s">
        <v>13</v>
      </c>
      <c r="C13" s="9"/>
      <c r="D13" s="9"/>
      <c r="E13" s="9"/>
      <c r="F13" s="17"/>
      <c r="G13" s="17"/>
      <c r="H13" s="17"/>
      <c r="I13" s="17"/>
      <c r="J13" s="17"/>
      <c r="K13" s="17"/>
    </row>
    <row r="14" customFormat="false" ht="12.75" hidden="false" customHeight="false" outlineLevel="0" collapsed="false">
      <c r="A14" s="13" t="n">
        <v>9</v>
      </c>
      <c r="B14" s="9" t="s">
        <v>14</v>
      </c>
      <c r="C14" s="9"/>
      <c r="D14" s="9"/>
      <c r="E14" s="9"/>
      <c r="F14" s="17"/>
      <c r="G14" s="17"/>
      <c r="H14" s="17"/>
      <c r="I14" s="17"/>
      <c r="J14" s="17"/>
      <c r="K14" s="17"/>
    </row>
    <row r="15" customFormat="false" ht="12.75" hidden="false" customHeight="false" outlineLevel="0" collapsed="false">
      <c r="A15" s="13"/>
      <c r="B15" s="18"/>
      <c r="C15" s="18"/>
      <c r="D15" s="18"/>
      <c r="E15" s="18"/>
      <c r="F15" s="19"/>
      <c r="G15" s="19"/>
      <c r="H15" s="19"/>
      <c r="I15" s="19"/>
      <c r="J15" s="19"/>
      <c r="K15" s="19"/>
    </row>
    <row r="16" customFormat="false" ht="12.75" hidden="false" customHeight="false" outlineLevel="0" collapsed="false">
      <c r="A16" s="13"/>
    </row>
    <row r="17" customFormat="false" ht="12.75" hidden="false" customHeight="false" outlineLevel="0" collapsed="false">
      <c r="A17" s="13" t="n">
        <v>10</v>
      </c>
      <c r="B17" s="20" t="s">
        <v>15</v>
      </c>
      <c r="C17" s="20"/>
      <c r="D17" s="21"/>
      <c r="E17" s="21"/>
      <c r="F17" s="21"/>
      <c r="G17" s="22"/>
      <c r="H17" s="23" t="str">
        <f aca="false">IF(G17="","Either Yes or No must be selected","")</f>
        <v>Either Yes or No must be selected</v>
      </c>
      <c r="I17" s="24"/>
      <c r="J17" s="24"/>
      <c r="K17" s="24"/>
    </row>
    <row r="18" customFormat="false" ht="12.75" hidden="false" customHeight="false" outlineLevel="0" collapsed="false">
      <c r="A18" s="13" t="n">
        <v>11</v>
      </c>
      <c r="B18" s="20" t="s">
        <v>16</v>
      </c>
      <c r="C18" s="20"/>
      <c r="D18" s="21"/>
      <c r="E18" s="21"/>
      <c r="F18" s="25"/>
      <c r="G18" s="25"/>
      <c r="H18" s="25"/>
      <c r="I18" s="25"/>
      <c r="J18" s="25"/>
      <c r="K18" s="25"/>
      <c r="L18" s="26"/>
    </row>
    <row r="19" customFormat="false" ht="12.75" hidden="false" customHeight="false" outlineLevel="0" collapsed="false">
      <c r="A19" s="13"/>
      <c r="B19" s="20"/>
      <c r="C19" s="20"/>
      <c r="D19" s="21"/>
      <c r="E19" s="21"/>
      <c r="F19" s="27" t="str">
        <f aca="false">AA19</f>
        <v/>
      </c>
      <c r="G19" s="28"/>
      <c r="H19" s="28"/>
      <c r="I19" s="28"/>
      <c r="J19" s="28"/>
      <c r="K19" s="28"/>
      <c r="L19" s="8"/>
      <c r="AA19" s="12" t="str">
        <f aca="false">IF(G17="No","",+AB19)</f>
        <v/>
      </c>
      <c r="AB19" s="12" t="str">
        <f aca="false">IF(G17="","",+AC19)</f>
        <v/>
      </c>
      <c r="AC19" s="29"/>
    </row>
    <row r="20" customFormat="false" ht="12.75" hidden="false" customHeight="false" outlineLevel="0" collapsed="false">
      <c r="A20" s="13" t="n">
        <v>12</v>
      </c>
      <c r="B20" s="20" t="s">
        <v>17</v>
      </c>
      <c r="C20" s="20"/>
      <c r="D20" s="30"/>
      <c r="E20" s="23" t="str">
        <f aca="false">+AB20</f>
        <v>Either Yes or No must be selected</v>
      </c>
      <c r="F20" s="24"/>
      <c r="G20" s="21"/>
      <c r="H20" s="21"/>
      <c r="I20" s="24"/>
      <c r="J20" s="24"/>
      <c r="K20" s="24"/>
      <c r="AA20" s="31"/>
      <c r="AB20" s="12" t="str">
        <f aca="false">IF(D20="No",(IF(D21&gt;"","Either select Yes or delete AAA name",+AC20)),+AC20)</f>
        <v>Either Yes or No must be selected</v>
      </c>
      <c r="AC20" s="29" t="str">
        <f aca="false">IF(D20="","Either Yes or No must be selected",+AD20)</f>
        <v>Either Yes or No must be selected</v>
      </c>
      <c r="AD20" s="32" t="str">
        <f aca="false">IF(D20="Yes","","")</f>
        <v/>
      </c>
    </row>
    <row r="21" customFormat="false" ht="12.75" hidden="false" customHeight="false" outlineLevel="0" collapsed="false">
      <c r="A21" s="13" t="n">
        <v>13</v>
      </c>
      <c r="B21" s="20" t="s">
        <v>18</v>
      </c>
      <c r="C21" s="20"/>
      <c r="D21" s="22" t="s">
        <v>19</v>
      </c>
      <c r="E21" s="22"/>
      <c r="F21" s="22"/>
      <c r="G21" s="22"/>
      <c r="H21" s="22"/>
      <c r="I21" s="23" t="str">
        <f aca="false">IF(D20="yes",(IF(D21="","AAA Name Must be Selected","")),"")</f>
        <v/>
      </c>
      <c r="J21" s="24"/>
      <c r="K21" s="24"/>
    </row>
    <row r="22" customFormat="false" ht="12.75" hidden="false" customHeight="false" outlineLevel="0" collapsed="false">
      <c r="A22" s="13" t="n">
        <v>14</v>
      </c>
      <c r="B22" s="20" t="s">
        <v>20</v>
      </c>
      <c r="C22" s="20"/>
      <c r="D22" s="33" t="s">
        <v>21</v>
      </c>
      <c r="E22" s="33"/>
      <c r="F22" s="33"/>
      <c r="G22" s="33"/>
      <c r="H22" s="33"/>
      <c r="I22" s="23" t="str">
        <f aca="false">IF(D20="yes",(IF(D22="","AAA Contact Name Must be Entered","")),"")</f>
        <v/>
      </c>
      <c r="J22" s="24"/>
      <c r="K22" s="24"/>
    </row>
    <row r="23" customFormat="false" ht="12.75" hidden="false" customHeight="false" outlineLevel="0" collapsed="false">
      <c r="A23" s="13" t="n">
        <v>15</v>
      </c>
      <c r="B23" s="32" t="s">
        <v>22</v>
      </c>
      <c r="D23" s="24"/>
      <c r="E23" s="34" t="s">
        <v>23</v>
      </c>
      <c r="F23" s="23" t="str">
        <f aca="false">IF(AND(D20="Yes",E23=""),"Either Contract or Vendor must be selected.","")</f>
        <v/>
      </c>
      <c r="G23" s="24"/>
      <c r="H23" s="24"/>
      <c r="I23" s="24"/>
      <c r="J23" s="24"/>
      <c r="K23" s="24"/>
    </row>
    <row r="24" customFormat="false" ht="12.75" hidden="false" customHeight="false" outlineLevel="0" collapsed="false">
      <c r="A24" s="13" t="n">
        <v>16</v>
      </c>
      <c r="B24" s="32" t="s">
        <v>24</v>
      </c>
      <c r="D24" s="24"/>
      <c r="E24" s="24"/>
      <c r="F24" s="34"/>
      <c r="G24" s="35" t="str">
        <f aca="false">+AB24</f>
        <v>Either Yes or No must be selected</v>
      </c>
      <c r="H24" s="36"/>
      <c r="I24" s="24"/>
      <c r="J24" s="24"/>
      <c r="K24" s="24"/>
      <c r="AA24" s="31"/>
      <c r="AB24" s="12" t="str">
        <f aca="false">IF(F24="No",(IF(E26&gt;"","Either select Yes or delete DADS Region Number",+AC24)),+AC24)</f>
        <v>Either Yes or No must be selected</v>
      </c>
      <c r="AC24" s="29" t="str">
        <f aca="false">IF(F24="","Either Yes or No must be selected",+AD24)</f>
        <v>Either Yes or No must be selected</v>
      </c>
      <c r="AD24" s="32" t="str">
        <f aca="false">IF(F24="Yes","","")</f>
        <v/>
      </c>
    </row>
    <row r="25" customFormat="false" ht="12.75" hidden="false" customHeight="false" outlineLevel="0" collapsed="false">
      <c r="A25" s="13" t="n">
        <v>17</v>
      </c>
      <c r="B25" s="20" t="s">
        <v>25</v>
      </c>
      <c r="C25" s="20"/>
      <c r="D25" s="37"/>
      <c r="E25" s="37"/>
      <c r="F25" s="25"/>
      <c r="G25" s="25"/>
      <c r="H25" s="25"/>
      <c r="I25" s="25"/>
      <c r="J25" s="25"/>
      <c r="K25" s="23" t="str">
        <f aca="false">IF(F24="yes",(IF(F25="","Community Services Contact Name Must be Entered","")),"")</f>
        <v/>
      </c>
      <c r="AA25" s="31"/>
      <c r="AB25" s="12"/>
      <c r="AC25" s="29"/>
      <c r="AD25" s="32"/>
    </row>
    <row r="26" customFormat="false" ht="12.75" hidden="false" customHeight="false" outlineLevel="0" collapsed="false">
      <c r="A26" s="13" t="n">
        <v>18</v>
      </c>
      <c r="B26" s="32" t="s">
        <v>26</v>
      </c>
      <c r="D26" s="24"/>
      <c r="E26" s="22" t="s">
        <v>27</v>
      </c>
      <c r="F26" s="22"/>
      <c r="G26" s="23" t="str">
        <f aca="false">IF(F24="yes",(IF(E26="","DADS Region Number Must be Selected","")),"")</f>
        <v/>
      </c>
      <c r="H26" s="24"/>
      <c r="I26" s="24"/>
      <c r="J26" s="24"/>
      <c r="K26" s="24"/>
    </row>
    <row r="27" customFormat="false" ht="12.75" hidden="false" customHeight="false" outlineLevel="0" collapsed="false">
      <c r="A27" s="13" t="n">
        <v>19</v>
      </c>
      <c r="B27" s="32" t="s">
        <v>28</v>
      </c>
      <c r="D27" s="38"/>
      <c r="E27" s="22"/>
      <c r="F27" s="22"/>
      <c r="G27" s="22"/>
      <c r="H27" s="22"/>
      <c r="I27" s="23" t="str">
        <f aca="false">IF(AND(F24="Yes",E27=""),"Contract number must be entered.","")</f>
        <v/>
      </c>
      <c r="J27" s="24"/>
      <c r="K27" s="24"/>
    </row>
    <row r="28" customFormat="false" ht="12.75" hidden="false" customHeight="false" outlineLevel="0" collapsed="false">
      <c r="A28" s="13"/>
    </row>
    <row r="29" customFormat="false" ht="12.75" hidden="false" customHeight="false" outlineLevel="0" collapsed="false">
      <c r="A29" s="13"/>
      <c r="B29" s="39" t="s">
        <v>29</v>
      </c>
      <c r="C29" s="39"/>
      <c r="D29" s="39"/>
    </row>
    <row r="30" customFormat="false" ht="12.75" hidden="false" customHeight="false" outlineLevel="0" collapsed="false">
      <c r="A30" s="13"/>
      <c r="B30" s="40" t="s">
        <v>30</v>
      </c>
      <c r="C30" s="39"/>
      <c r="D30" s="39"/>
    </row>
    <row r="31" customFormat="false" ht="12.75" hidden="false" customHeight="false" outlineLevel="0" collapsed="false">
      <c r="A31" s="41" t="n">
        <v>20</v>
      </c>
      <c r="B31" s="32" t="s">
        <v>31</v>
      </c>
      <c r="I31" s="30"/>
      <c r="J31" s="42" t="str">
        <f aca="false">+AC31</f>
        <v>Either Yes or No must be selected</v>
      </c>
      <c r="AC31" s="29" t="str">
        <f aca="false">IF(I31="","Either Yes or No must be selected",+AD31)</f>
        <v>Either Yes or No must be selected</v>
      </c>
      <c r="AD31" s="32" t="str">
        <f aca="false">IF(I31="Yes","","")</f>
        <v/>
      </c>
    </row>
    <row r="32" customFormat="false" ht="12.75" hidden="false" customHeight="false" outlineLevel="0" collapsed="false">
      <c r="A32" s="41" t="n">
        <v>21</v>
      </c>
      <c r="B32" s="20" t="s">
        <v>32</v>
      </c>
      <c r="C32" s="39"/>
      <c r="D32" s="39"/>
      <c r="I32" s="30"/>
      <c r="J32" s="23" t="str">
        <f aca="false">+AC32</f>
        <v/>
      </c>
      <c r="AC32" s="29" t="str">
        <f aca="false">IF(AND(I31="Yes",I32=""),"Either Yes or No must be selected",+AD32)</f>
        <v/>
      </c>
      <c r="AD32" s="32" t="str">
        <f aca="false">IF(I32="Yes","","")</f>
        <v/>
      </c>
    </row>
    <row r="33" customFormat="false" ht="12.75" hidden="false" customHeight="false" outlineLevel="0" collapsed="false">
      <c r="A33" s="41" t="n">
        <v>22</v>
      </c>
      <c r="B33" s="20" t="s">
        <v>33</v>
      </c>
      <c r="C33" s="39"/>
      <c r="D33" s="39"/>
      <c r="H33" s="30"/>
      <c r="I33" s="23" t="str">
        <f aca="false">+AB33</f>
        <v/>
      </c>
      <c r="AB33" s="29" t="str">
        <f aca="false">IF(AND(H32="Yes",H33=""),"Either Yes or No must be selected",+AC33)</f>
        <v/>
      </c>
      <c r="AC33" s="32" t="str">
        <f aca="false">IF(H33="Yes","","")</f>
        <v/>
      </c>
    </row>
    <row r="34" customFormat="false" ht="12.75" hidden="false" customHeight="false" outlineLevel="0" collapsed="false">
      <c r="A34" s="41" t="n">
        <v>23</v>
      </c>
      <c r="B34" s="32" t="s">
        <v>34</v>
      </c>
      <c r="G34" s="43"/>
      <c r="H34" s="44" t="str">
        <f aca="false">IF(AND(G34="",I31="Yes")," The number of meal routes must be entered","")</f>
        <v/>
      </c>
    </row>
    <row r="35" customFormat="false" ht="12.75" hidden="false" customHeight="false" outlineLevel="0" collapsed="false">
      <c r="A35" s="41" t="n">
        <v>24</v>
      </c>
      <c r="B35" s="32" t="s">
        <v>35</v>
      </c>
      <c r="G35" s="43"/>
      <c r="H35" s="44" t="str">
        <f aca="false">IF(AND(G35="",I31="Yes")," The number of meal preparation sites must be entered","")</f>
        <v/>
      </c>
    </row>
    <row r="36" customFormat="false" ht="12.75" hidden="false" customHeight="false" outlineLevel="0" collapsed="false">
      <c r="A36" s="41"/>
      <c r="B36" s="32"/>
      <c r="G36" s="45"/>
    </row>
    <row r="37" customFormat="false" ht="12.75" hidden="false" customHeight="false" outlineLevel="0" collapsed="false">
      <c r="A37" s="41"/>
      <c r="B37" s="40" t="s">
        <v>36</v>
      </c>
      <c r="G37" s="45"/>
    </row>
    <row r="38" customFormat="false" ht="12.75" hidden="false" customHeight="false" outlineLevel="0" collapsed="false">
      <c r="A38" s="41" t="n">
        <v>25</v>
      </c>
      <c r="B38" s="32" t="s">
        <v>37</v>
      </c>
      <c r="H38" s="30"/>
      <c r="I38" s="42" t="str">
        <f aca="false">+AB38</f>
        <v>Either Yes or No must be selected</v>
      </c>
      <c r="AB38" s="29" t="str">
        <f aca="false">IF(H38="","Either Yes or No must be selected",+AC38)</f>
        <v>Either Yes or No must be selected</v>
      </c>
      <c r="AC38" s="32" t="str">
        <f aca="false">IF(H38="Yes","","")</f>
        <v/>
      </c>
    </row>
    <row r="39" customFormat="false" ht="12.75" hidden="false" customHeight="false" outlineLevel="0" collapsed="false">
      <c r="A39" s="41" t="n">
        <v>26</v>
      </c>
      <c r="B39" s="20" t="s">
        <v>38</v>
      </c>
      <c r="C39" s="39"/>
      <c r="D39" s="39"/>
      <c r="H39" s="30"/>
      <c r="I39" s="23" t="str">
        <f aca="false">+AB39</f>
        <v/>
      </c>
      <c r="AB39" s="29" t="str">
        <f aca="false">IF(AND(H38="Yes",H39=""),"Either Yes or No must be selected",+AC39)</f>
        <v/>
      </c>
      <c r="AC39" s="32" t="str">
        <f aca="false">IF(H39="Yes","","")</f>
        <v/>
      </c>
    </row>
    <row r="40" customFormat="false" ht="12.75" hidden="false" customHeight="false" outlineLevel="0" collapsed="false">
      <c r="A40" s="41" t="n">
        <v>27</v>
      </c>
      <c r="B40" s="20" t="s">
        <v>39</v>
      </c>
      <c r="C40" s="39"/>
      <c r="D40" s="39"/>
      <c r="G40" s="45"/>
      <c r="H40" s="30"/>
      <c r="I40" s="23" t="str">
        <f aca="false">+AB40</f>
        <v/>
      </c>
      <c r="AB40" s="29" t="str">
        <f aca="false">IF(AND(H38="Yes",H40=""),"Either Yes or No must be selected",+AC40)</f>
        <v/>
      </c>
      <c r="AC40" s="32" t="str">
        <f aca="false">IF(H40="Yes","","")</f>
        <v/>
      </c>
    </row>
    <row r="41" customFormat="false" ht="12.75" hidden="false" customHeight="false" outlineLevel="0" collapsed="false">
      <c r="A41" s="41" t="n">
        <v>28</v>
      </c>
      <c r="B41" s="32" t="s">
        <v>35</v>
      </c>
      <c r="G41" s="43"/>
      <c r="H41" s="44" t="str">
        <f aca="false">IF(AND(G41="",H38="Yes")," The number of meal preparation sites must be entered","")</f>
        <v/>
      </c>
    </row>
    <row r="42" customFormat="false" ht="12.75" hidden="false" customHeight="false" outlineLevel="0" collapsed="false">
      <c r="A42" s="41" t="n">
        <v>29</v>
      </c>
      <c r="B42" s="32" t="s">
        <v>40</v>
      </c>
      <c r="G42" s="43"/>
      <c r="H42" s="44" t="str">
        <f aca="false">IF(AND(G42="",H38="Yes")," The number of meal sites must be entered","")</f>
        <v/>
      </c>
    </row>
    <row r="516" customFormat="false" ht="15" hidden="false" customHeight="false" outlineLevel="0" collapsed="false">
      <c r="E516" s="46"/>
    </row>
    <row r="517" customFormat="false" ht="45" hidden="false" customHeight="false" outlineLevel="0" collapsed="false">
      <c r="B517" s="2" t="s">
        <v>41</v>
      </c>
      <c r="E517" s="47" t="s">
        <v>42</v>
      </c>
      <c r="G517" s="32"/>
    </row>
    <row r="518" customFormat="false" ht="30" hidden="false" customHeight="false" outlineLevel="0" collapsed="false">
      <c r="B518" s="2" t="s">
        <v>43</v>
      </c>
      <c r="E518" s="47" t="s">
        <v>44</v>
      </c>
      <c r="G518" s="32" t="s">
        <v>45</v>
      </c>
    </row>
    <row r="519" customFormat="false" ht="45" hidden="false" customHeight="false" outlineLevel="0" collapsed="false">
      <c r="E519" s="47" t="s">
        <v>46</v>
      </c>
      <c r="G519" s="32" t="s">
        <v>47</v>
      </c>
    </row>
    <row r="520" customFormat="false" ht="45" hidden="false" customHeight="false" outlineLevel="0" collapsed="false">
      <c r="B520" s="32" t="s">
        <v>23</v>
      </c>
      <c r="E520" s="47" t="s">
        <v>48</v>
      </c>
      <c r="G520" s="32" t="s">
        <v>49</v>
      </c>
    </row>
    <row r="521" customFormat="false" ht="45" hidden="false" customHeight="false" outlineLevel="0" collapsed="false">
      <c r="B521" s="32" t="s">
        <v>50</v>
      </c>
      <c r="E521" s="47" t="s">
        <v>51</v>
      </c>
      <c r="G521" s="32" t="s">
        <v>52</v>
      </c>
    </row>
    <row r="522" customFormat="false" ht="45" hidden="false" customHeight="false" outlineLevel="0" collapsed="false">
      <c r="E522" s="47" t="s">
        <v>53</v>
      </c>
      <c r="G522" s="32" t="s">
        <v>27</v>
      </c>
    </row>
    <row r="523" customFormat="false" ht="45" hidden="false" customHeight="false" outlineLevel="0" collapsed="false">
      <c r="E523" s="47" t="s">
        <v>54</v>
      </c>
      <c r="G523" s="32" t="s">
        <v>55</v>
      </c>
    </row>
    <row r="524" customFormat="false" ht="45" hidden="false" customHeight="false" outlineLevel="0" collapsed="false">
      <c r="E524" s="47" t="s">
        <v>56</v>
      </c>
      <c r="G524" s="32" t="s">
        <v>57</v>
      </c>
    </row>
    <row r="525" customFormat="false" ht="45" hidden="false" customHeight="false" outlineLevel="0" collapsed="false">
      <c r="E525" s="47" t="s">
        <v>58</v>
      </c>
      <c r="G525" s="32" t="s">
        <v>59</v>
      </c>
    </row>
    <row r="526" customFormat="false" ht="45" hidden="false" customHeight="false" outlineLevel="0" collapsed="false">
      <c r="E526" s="47" t="s">
        <v>19</v>
      </c>
      <c r="G526" s="32" t="s">
        <v>60</v>
      </c>
    </row>
    <row r="527" customFormat="false" ht="30" hidden="false" customHeight="false" outlineLevel="0" collapsed="false">
      <c r="E527" s="47" t="s">
        <v>61</v>
      </c>
      <c r="G527" s="32"/>
    </row>
    <row r="528" customFormat="false" ht="45" hidden="false" customHeight="false" outlineLevel="0" collapsed="false">
      <c r="E528" s="47" t="s">
        <v>62</v>
      </c>
      <c r="G528" s="32"/>
    </row>
    <row r="529" customFormat="false" ht="45" hidden="false" customHeight="false" outlineLevel="0" collapsed="false">
      <c r="E529" s="47" t="s">
        <v>63</v>
      </c>
      <c r="G529" s="32"/>
    </row>
    <row r="530" customFormat="false" ht="45" hidden="false" customHeight="false" outlineLevel="0" collapsed="false">
      <c r="E530" s="47" t="s">
        <v>64</v>
      </c>
      <c r="G530" s="32"/>
    </row>
    <row r="531" customFormat="false" ht="45" hidden="false" customHeight="false" outlineLevel="0" collapsed="false">
      <c r="E531" s="47" t="s">
        <v>65</v>
      </c>
      <c r="G531" s="32"/>
    </row>
    <row r="532" customFormat="false" ht="45" hidden="false" customHeight="false" outlineLevel="0" collapsed="false">
      <c r="E532" s="47" t="s">
        <v>66</v>
      </c>
      <c r="G532" s="32"/>
    </row>
    <row r="533" customFormat="false" ht="45" hidden="false" customHeight="false" outlineLevel="0" collapsed="false">
      <c r="E533" s="47" t="s">
        <v>67</v>
      </c>
      <c r="G533" s="32"/>
    </row>
    <row r="534" customFormat="false" ht="45" hidden="false" customHeight="false" outlineLevel="0" collapsed="false">
      <c r="E534" s="47" t="s">
        <v>68</v>
      </c>
      <c r="G534" s="32"/>
    </row>
    <row r="535" customFormat="false" ht="45" hidden="false" customHeight="false" outlineLevel="0" collapsed="false">
      <c r="E535" s="47" t="s">
        <v>69</v>
      </c>
      <c r="G535" s="32"/>
    </row>
    <row r="536" customFormat="false" ht="30" hidden="false" customHeight="false" outlineLevel="0" collapsed="false">
      <c r="E536" s="47" t="s">
        <v>70</v>
      </c>
      <c r="G536" s="32"/>
    </row>
    <row r="537" customFormat="false" ht="45" hidden="false" customHeight="false" outlineLevel="0" collapsed="false">
      <c r="E537" s="47" t="s">
        <v>71</v>
      </c>
      <c r="G537" s="32"/>
    </row>
    <row r="538" customFormat="false" ht="30" hidden="false" customHeight="false" outlineLevel="0" collapsed="false">
      <c r="E538" s="47" t="s">
        <v>72</v>
      </c>
      <c r="G538" s="32"/>
    </row>
    <row r="539" customFormat="false" ht="45" hidden="false" customHeight="false" outlineLevel="0" collapsed="false">
      <c r="E539" s="47" t="s">
        <v>73</v>
      </c>
    </row>
    <row r="540" customFormat="false" ht="45" hidden="false" customHeight="false" outlineLevel="0" collapsed="false">
      <c r="E540" s="47" t="s">
        <v>74</v>
      </c>
    </row>
    <row r="541" customFormat="false" ht="45" hidden="false" customHeight="false" outlineLevel="0" collapsed="false">
      <c r="E541" s="47" t="s">
        <v>75</v>
      </c>
    </row>
    <row r="542" customFormat="false" ht="45" hidden="false" customHeight="false" outlineLevel="0" collapsed="false">
      <c r="E542" s="47" t="s">
        <v>76</v>
      </c>
    </row>
    <row r="543" customFormat="false" ht="30" hidden="false" customHeight="false" outlineLevel="0" collapsed="false">
      <c r="E543" s="47" t="s">
        <v>77</v>
      </c>
    </row>
    <row r="544" customFormat="false" ht="45" hidden="false" customHeight="false" outlineLevel="0" collapsed="false">
      <c r="E544" s="47" t="s">
        <v>78</v>
      </c>
    </row>
  </sheetData>
  <sheetProtection sheet="true" selectLockedCells="true"/>
  <mergeCells count="31">
    <mergeCell ref="H1:I1"/>
    <mergeCell ref="J1:K1"/>
    <mergeCell ref="B2:K2"/>
    <mergeCell ref="B3:K3"/>
    <mergeCell ref="B4:E4"/>
    <mergeCell ref="F4:I4"/>
    <mergeCell ref="B5:K5"/>
    <mergeCell ref="B6:E6"/>
    <mergeCell ref="F6:K6"/>
    <mergeCell ref="B7:E7"/>
    <mergeCell ref="F7:K7"/>
    <mergeCell ref="B8:E8"/>
    <mergeCell ref="F8:K8"/>
    <mergeCell ref="B9:E9"/>
    <mergeCell ref="F9:K9"/>
    <mergeCell ref="B10:E10"/>
    <mergeCell ref="F10:G10"/>
    <mergeCell ref="B11:E11"/>
    <mergeCell ref="F11:G11"/>
    <mergeCell ref="B12:E12"/>
    <mergeCell ref="F12:J12"/>
    <mergeCell ref="B13:E13"/>
    <mergeCell ref="F13:K13"/>
    <mergeCell ref="B14:E14"/>
    <mergeCell ref="F14:K14"/>
    <mergeCell ref="F18:K18"/>
    <mergeCell ref="D21:H21"/>
    <mergeCell ref="D22:H22"/>
    <mergeCell ref="F25:J25"/>
    <mergeCell ref="E26:F26"/>
    <mergeCell ref="E27:H27"/>
  </mergeCells>
  <dataValidations count="28">
    <dataValidation allowBlank="true" errorStyle="stop" operator="between" prompt="Select &quot;Yes&quot; if the provider has a contract/subrecipient agreement with the AAA to provide congregate meals. &#10;&#10;Select &quot;No&quot; if the provider does not have a contract/subrecipient agreement with the AAA to provide congregate meals. &#10;" showDropDown="false" showErrorMessage="true" showInputMessage="true" sqref="H38" type="list">
      <formula1>$B$516:$B$518</formula1>
      <formula2>0</formula2>
    </dataValidation>
    <dataValidation allowBlank="true" errorStyle="stop" operator="between" prompt="Select &quot;Yes&quot; if the provider has a contract/subrecipient agreement with HHS or the AAA to provide home delivered meals. &#10;&#10;Select &quot;No&quot; if the provider does not have a contract/subrecipient agreement with HHS or the AAA to provide home delivered meals. &#10;" promptTitle="Home Delivered Meal Provider" showDropDown="false" showErrorMessage="true" showInputMessage="true" sqref="I31" type="list">
      <formula1>$B$516:$B$518</formula1>
      <formula2>0</formula2>
    </dataValidation>
    <dataValidation allowBlank="true" errorStyle="stop" operator="between" prompt="Select &quot;Yes&quot; if the provider has an approved congregate&#10; meal waiver. &#10;" promptTitle="Current CM Waiver" showDropDown="false" showErrorMessage="true" showInputMessage="true" sqref="H39" type="list">
      <formula1>$B$516:$B$518</formula1>
      <formula2>0</formula2>
    </dataValidation>
    <dataValidation allowBlank="true" errorStyle="stop" operator="between" prompt="Enter the legal name of the agency. Do not use initals or DBA name." promptTitle="Business Name" showDropDown="false" showErrorMessage="true" showInputMessage="true" sqref="F6:K6" type="none">
      <formula1>0</formula1>
      <formula2>0</formula2>
    </dataValidation>
    <dataValidation allowBlank="true" errorStyle="stop" operator="between" prompt="Enter the street address of the main office or location of the agency. If the address is a different city than the mailing address include the city and zip code." promptTitle="Street Address" showDropDown="false" showErrorMessage="true" showInputMessage="true" sqref="F7:K7" type="none">
      <formula1>0</formula1>
      <formula2>0</formula2>
    </dataValidation>
    <dataValidation allowBlank="true" errorStyle="stop" operator="between" prompt="Enter the mailing address for the agency. If it is the same as the street address, enter it again.&#10;" promptTitle="Mailing Address" showDropDown="false" showErrorMessage="true" showInputMessage="true" sqref="F8:K8" type="none">
      <formula1>0</formula1>
      <formula2>0</formula2>
    </dataValidation>
    <dataValidation allowBlank="true" errorStyle="stop" operator="between" prompt="Enter the city for the mailing address" promptTitle="City" showDropDown="false" showErrorMessage="true" showInputMessage="true" sqref="F9:K9" type="none">
      <formula1>0</formula1>
      <formula2>0</formula2>
    </dataValidation>
    <dataValidation allowBlank="true" errorStyle="stop" operator="between" prompt="Enter the 5 didgit zip code for the mailing address" promptTitle="zip code" showDropDown="false" showErrorMessage="true" showInputMessage="true" sqref="F10:G10" type="none">
      <formula1>0</formula1>
      <formula2>0</formula2>
    </dataValidation>
    <dataValidation allowBlank="true" errorStyle="stop" operator="between" prompt="Enter the the 10 digit phone number for the agency. Example 123-987-4561" promptTitle="phone number" showDropDown="false" showErrorMessage="true" showInputMessage="true" sqref="F11:G11" type="none">
      <formula1>0</formula1>
      <formula2>0</formula2>
    </dataValidation>
    <dataValidation allowBlank="true" errorStyle="stop" operator="between" prompt="Select &quot;Yes&quot; if a rate setting budget was submitted to HHSC for 2018." promptTitle="Prior Year Rate Setting" showDropDown="false" showErrorMessage="true" showInputMessage="true" sqref="G17" type="list">
      <formula1>$B$516:$B$518</formula1>
      <formula2>0</formula2>
    </dataValidation>
    <dataValidation allowBlank="true" errorStyle="stop" operator="between" prompt="Enter the provider name listed in the 2018 rate setting workbook on the “Provider Total Budget by Serv” tab." promptTitle="Provider Name - Prior Year" showDropDown="false" showErrorMessage="true" showInputMessage="true" sqref="F18:K18" type="none">
      <formula1>0</formula1>
      <formula2>0</formula2>
    </dataValidation>
    <dataValidation allowBlank="true" errorStyle="stop" operator="between" prompt="Select &quot;Yes&quot; if the provider will have a contractor or subrecipient relationship with a AAA for the proposed budget year. &#10;&#10;Select &quot;No&quot; if only Title XX meals are provided." promptTitle="AAA Provider" showDropDown="false" showErrorMessage="true" showInputMessage="true" sqref="D20" type="list">
      <formula1>$B$516:$B$518</formula1>
      <formula2>0</formula2>
    </dataValidation>
    <dataValidation allowBlank="true" errorStyle="stop" operator="between" prompt="Select the name of the AAA the provider will contract with for the proposed budget year." promptTitle="AAA Name" showDropDown="false" showErrorMessage="true" showInputMessage="true" sqref="D21:H21" type="list">
      <formula1>$E$516:$E$544</formula1>
      <formula2>0</formula2>
    </dataValidation>
    <dataValidation allowBlank="true" errorStyle="stop" operator="between" prompt="Select Contract or Subrecipient" promptTitle="Contract/Subrecipient" showDropDown="false" showErrorMessage="true" showInputMessage="true" sqref="E23" type="list">
      <formula1>$B$519:$B$521</formula1>
      <formula2>0</formula2>
    </dataValidation>
    <dataValidation allowBlank="true" errorStyle="stop" operator="between" prompt="Select &quot;Yes&quot; if Title  XX meals are provided. &#10;" promptTitle="HHS CCS Provider" showDropDown="false" showErrorMessage="true" showInputMessage="true" sqref="F24" type="list">
      <formula1>$B$516:$B$518</formula1>
      <formula2>0</formula2>
    </dataValidation>
    <dataValidation allowBlank="true" errorStyle="stop" operator="between" prompt="Select the number of the HSS Contracted Community Services Region the provider will contract with for the proposed budget year." showDropDown="false" showErrorMessage="true" showInputMessage="true" sqref="E26:F26" type="list">
      <formula1>$G$517:$G$526</formula1>
      <formula2>0</formula2>
    </dataValidation>
    <dataValidation allowBlank="true" errorStyle="stop" operator="between" showDropDown="false" showErrorMessage="true" showInputMessage="false" sqref="G34:G37 G41:G42" type="whole">
      <formula1>1</formula1>
      <formula2>500</formula2>
    </dataValidation>
    <dataValidation allowBlank="true" errorStyle="stop" operator="between" prompt="Enter the provider name listed in the  2011 rate setting workbook on the “Provider Total Budget by Serv” worksheet in cell C3." promptTitle="Provider Name - Prior Year" showDropDown="false" showErrorMessage="true" showInputMessage="false" sqref="L18" type="none">
      <formula1>0</formula1>
      <formula2>0</formula2>
    </dataValidation>
    <dataValidation allowBlank="true" errorStyle="stop" operator="between" prompt="Enter The contract number listed on the HHS contract&#10;" promptTitle="Contract Number" showDropDown="false" showErrorMessage="true" showInputMessage="true" sqref="E27:H27" type="none">
      <formula1>0</formula1>
      <formula2>0</formula2>
    </dataValidation>
    <dataValidation allowBlank="true" errorStyle="stop" operator="between" prompt="Enter an e-mail address that may be used to contact the provider.&#10;" promptTitle="e-mail" showDropDown="false" showErrorMessage="true" showInputMessage="true" sqref="F12:J12" type="none">
      <formula1>0</formula1>
      <formula2>0</formula2>
    </dataValidation>
    <dataValidation allowBlank="true" errorStyle="stop" operator="between" prompt="Enter the name of the person at the provider agency who should be contacted regarding any question on rate setting.&#10;" promptTitle="Contact Name" showDropDown="false" showErrorMessage="true" showInputMessage="true" sqref="F13:K13" type="none">
      <formula1>0</formula1>
      <formula2>0</formula2>
    </dataValidation>
    <dataValidation allowBlank="true" errorStyle="stop" operator="between" prompt="Enter the name of the person at the AAA who completed the rate setting and should be contacted regarding any question.&#10;" promptTitle="AAA Contact Name" showDropDown="false" showErrorMessage="true" showInputMessage="true" sqref="D25:E25" type="none">
      <formula1>0</formula1>
      <formula2>0</formula2>
    </dataValidation>
    <dataValidation allowBlank="true" errorStyle="stop" operator="between" prompt="Enter the name of the Contract Manageer with HHS Contracted Community Services who should be contacted regarding questions.&#10;" promptTitle="HHS Contact Name" showDropDown="false" showErrorMessage="true" showInputMessage="true" sqref="F25:J25" type="none">
      <formula1>0</formula1>
      <formula2>0</formula2>
    </dataValidation>
    <dataValidation allowBlank="true" errorStyle="stop" operator="between" prompt="Select &quot;Yes&quot; if the provider is requesting a congregate meal waiver. &#10;" promptTitle="Request for CM Waiver" showDropDown="false" showErrorMessage="true" showInputMessage="true" sqref="H40" type="list">
      <formula1>$B$516:$B$518</formula1>
      <formula2>0</formula2>
    </dataValidation>
    <dataValidation allowBlank="true" errorStyle="stop" operator="between" prompt="Select &quot;Yes&quot; if the provider is requesting a home delivered meal waiver. &#10;" promptTitle="Request for HDM Waiver" showDropDown="false" showErrorMessage="true" showInputMessage="true" sqref="H33" type="list">
      <formula1>$B$516:$B$518</formula1>
      <formula2>0</formula2>
    </dataValidation>
    <dataValidation allowBlank="true" errorStyle="stop" operator="between" prompt="Select &quot;Yes&quot; if the provider has an approved home delivered  meal waiver. &#10;" promptTitle="Current HDM Waiver" showDropDown="false" showErrorMessage="true" showInputMessage="true" sqref="I32" type="list">
      <formula1>$B$516:$B$518</formula1>
      <formula2>0</formula2>
    </dataValidation>
    <dataValidation allowBlank="true" errorStyle="stop" operator="between" prompt="If the provider has a website or a webpage enter the web address. Example: https://hhs.texas.gov/.&#10;" promptTitle="Web Address" showDropDown="false" showErrorMessage="true" showInputMessage="true" sqref="F14:K14" type="none">
      <formula1>0</formula1>
      <formula2>0</formula2>
    </dataValidation>
    <dataValidation allowBlank="true" errorStyle="stop" operator="between" prompt="Enter the name of the person at the AAA who should be contacted regarding questions.&#10;" promptTitle="AAA Contact Name" showDropDown="false" showErrorMessage="true" showInputMessage="true" sqref="D22:H22"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K11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K10"/>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2.56"/>
    <col collapsed="false" customWidth="true" hidden="false" outlineLevel="0" max="3" min="3" style="2" width="19.85"/>
    <col collapsed="false" customWidth="true" hidden="false" outlineLevel="0" max="4" min="4" style="2" width="10.56"/>
    <col collapsed="false" customWidth="true" hidden="false" outlineLevel="0" max="5" min="5" style="2" width="14.41"/>
    <col collapsed="false" customWidth="true" hidden="false" outlineLevel="0" max="6" min="6" style="2" width="13.7"/>
    <col collapsed="false" customWidth="true" hidden="false" outlineLevel="0" max="7" min="7" style="2" width="15.99"/>
    <col collapsed="false" customWidth="true" hidden="false" outlineLevel="0" max="8" min="8" style="2" width="16.7"/>
    <col collapsed="false" customWidth="true" hidden="false" outlineLevel="0" max="9" min="9" style="2" width="9.85"/>
    <col collapsed="false" customWidth="true" hidden="false" outlineLevel="0" max="10" min="10" style="2" width="3.42"/>
    <col collapsed="false" customWidth="true" hidden="false" outlineLevel="0" max="11" min="11" style="2" width="14.85"/>
    <col collapsed="false" customWidth="false" hidden="false" outlineLevel="0" max="257" min="12" style="2" width="9.14"/>
  </cols>
  <sheetData>
    <row r="1" customFormat="false" ht="12.75" hidden="false" customHeight="false" outlineLevel="0" collapsed="false">
      <c r="C1" s="639" t="n">
        <f aca="true">NOW()</f>
        <v>46231.6362969935</v>
      </c>
    </row>
    <row r="2" customFormat="false" ht="12.75" hidden="false" customHeight="false" outlineLevel="0" collapsed="false">
      <c r="C2" s="169" t="s">
        <v>80</v>
      </c>
      <c r="D2" s="180" t="n">
        <f aca="false">+'Provider Information'!F6</f>
        <v>0</v>
      </c>
      <c r="E2" s="180"/>
      <c r="F2" s="180"/>
      <c r="G2" s="180"/>
      <c r="H2" s="180"/>
      <c r="I2" s="204"/>
    </row>
    <row r="3" customFormat="false" ht="12.75" hidden="false" customHeight="false" outlineLevel="0" collapsed="false">
      <c r="B3" s="10"/>
      <c r="C3" s="171" t="s">
        <v>81</v>
      </c>
      <c r="D3" s="180" t="str">
        <f aca="false">+'Provider Information'!D21</f>
        <v>Area Agency on Aging of Deep East Texas</v>
      </c>
      <c r="E3" s="180"/>
      <c r="F3" s="180"/>
      <c r="G3" s="180"/>
      <c r="H3" s="180"/>
      <c r="I3" s="180"/>
      <c r="J3" s="475"/>
      <c r="K3" s="475"/>
    </row>
    <row r="4" customFormat="false" ht="15.75" hidden="false" customHeight="false" outlineLevel="0" collapsed="false">
      <c r="B4" s="640" t="s">
        <v>36</v>
      </c>
      <c r="C4" s="640"/>
      <c r="D4" s="640"/>
      <c r="E4" s="640"/>
      <c r="F4" s="640"/>
      <c r="G4" s="640"/>
      <c r="H4" s="640"/>
      <c r="I4" s="640"/>
      <c r="J4" s="640"/>
      <c r="K4" s="640"/>
    </row>
    <row r="5" customFormat="false" ht="15.75" hidden="false" customHeight="false" outlineLevel="0" collapsed="false">
      <c r="B5" s="640" t="s">
        <v>347</v>
      </c>
      <c r="C5" s="640"/>
      <c r="D5" s="640"/>
      <c r="E5" s="640"/>
      <c r="F5" s="640"/>
      <c r="G5" s="640"/>
      <c r="H5" s="640"/>
      <c r="I5" s="640"/>
      <c r="J5" s="640"/>
      <c r="K5" s="640"/>
    </row>
    <row r="6" customFormat="false" ht="12.75" hidden="false" customHeight="false" outlineLevel="0" collapsed="false">
      <c r="B6" s="16"/>
      <c r="C6" s="16"/>
      <c r="D6" s="16"/>
      <c r="E6" s="16"/>
      <c r="F6" s="16"/>
      <c r="G6" s="16"/>
      <c r="H6" s="16"/>
      <c r="I6" s="16"/>
      <c r="J6" s="16"/>
      <c r="K6" s="16"/>
    </row>
    <row r="7" customFormat="false" ht="12.75" hidden="false" customHeight="false" outlineLevel="0" collapsed="false">
      <c r="B7" s="477" t="s">
        <v>348</v>
      </c>
      <c r="C7" s="477"/>
      <c r="D7" s="477"/>
      <c r="E7" s="477"/>
      <c r="F7" s="477"/>
      <c r="G7" s="477"/>
      <c r="H7" s="477"/>
      <c r="I7" s="477"/>
      <c r="J7" s="2" t="s">
        <v>349</v>
      </c>
      <c r="K7" s="478" t="e">
        <f aca="false">+'Congregate Meal Budget'!I80</f>
        <v>#DIV/0!</v>
      </c>
    </row>
    <row r="8" customFormat="false" ht="12.75" hidden="false" customHeight="false" outlineLevel="0" collapsed="false">
      <c r="B8" s="16"/>
      <c r="C8" s="16"/>
      <c r="D8" s="16"/>
      <c r="E8" s="16"/>
      <c r="F8" s="16"/>
      <c r="G8" s="16"/>
      <c r="H8" s="16"/>
      <c r="I8" s="16"/>
      <c r="J8" s="16"/>
      <c r="K8" s="16"/>
    </row>
    <row r="9" customFormat="false" ht="12.75" hidden="false" customHeight="false" outlineLevel="0" collapsed="false">
      <c r="B9" s="477" t="s">
        <v>350</v>
      </c>
      <c r="C9" s="477"/>
      <c r="D9" s="477"/>
      <c r="E9" s="477"/>
      <c r="F9" s="477"/>
      <c r="G9" s="477"/>
      <c r="H9" s="477"/>
      <c r="I9" s="477"/>
      <c r="J9" s="477"/>
      <c r="K9" s="477"/>
    </row>
    <row r="10" customFormat="false" ht="12.75" hidden="false" customHeight="false" outlineLevel="0" collapsed="false">
      <c r="B10" s="16"/>
      <c r="C10" s="16"/>
      <c r="D10" s="16"/>
      <c r="E10" s="16"/>
      <c r="F10" s="16"/>
      <c r="G10" s="16"/>
      <c r="H10" s="16"/>
      <c r="I10" s="16"/>
      <c r="J10" s="16"/>
      <c r="K10" s="16"/>
    </row>
    <row r="11" customFormat="false" ht="25.5" hidden="false" customHeight="false" outlineLevel="0" collapsed="false">
      <c r="B11" s="479" t="s">
        <v>351</v>
      </c>
      <c r="C11" s="479"/>
      <c r="D11" s="480" t="n">
        <f aca="false">+'Congregate Meal Budget'!G93</f>
        <v>0</v>
      </c>
      <c r="E11" s="484" t="s">
        <v>354</v>
      </c>
      <c r="F11" s="480" t="n">
        <f aca="false">+'Congregate Meal Budget'!G95</f>
        <v>0</v>
      </c>
      <c r="G11" s="641" t="str">
        <f aca="false">+'Congregate Meal Budget'!B98</f>
        <v>Other Sources 5</v>
      </c>
      <c r="H11" s="480" t="n">
        <f aca="false">+'Congregate Meal Budget'!G98</f>
        <v>0</v>
      </c>
      <c r="I11" s="483"/>
      <c r="J11" s="483"/>
      <c r="K11" s="483"/>
    </row>
    <row r="12" customFormat="false" ht="12.75" hidden="false" customHeight="false" outlineLevel="0" collapsed="false">
      <c r="B12" s="483"/>
      <c r="C12" s="483"/>
      <c r="D12" s="483"/>
      <c r="E12" s="483"/>
      <c r="F12" s="483"/>
      <c r="G12" s="483"/>
      <c r="H12" s="483"/>
      <c r="I12" s="483"/>
      <c r="J12" s="483"/>
      <c r="K12" s="483"/>
    </row>
    <row r="13" customFormat="false" ht="38.25" hidden="false" customHeight="false" outlineLevel="0" collapsed="false">
      <c r="B13" s="481" t="s">
        <v>299</v>
      </c>
      <c r="C13" s="481"/>
      <c r="D13" s="480" t="n">
        <f aca="false">+'Congregate Meal Budget'!G94</f>
        <v>0</v>
      </c>
      <c r="E13" s="484" t="s">
        <v>301</v>
      </c>
      <c r="F13" s="480" t="n">
        <f aca="false">+'Congregate Meal Budget'!G96</f>
        <v>0</v>
      </c>
      <c r="G13" s="641" t="str">
        <f aca="false">+'Congregate Meal Budget'!B99</f>
        <v>Other Sources 6</v>
      </c>
      <c r="H13" s="480" t="n">
        <f aca="false">+'Congregate Meal Budget'!G99</f>
        <v>0</v>
      </c>
      <c r="I13" s="486"/>
      <c r="J13" s="486" t="s">
        <v>356</v>
      </c>
      <c r="K13" s="487" t="n">
        <f aca="false">IF('Congregate Meal Budget'!G100&gt;0,+D11+F11+H11+D13+F13+H13,0)</f>
        <v>0</v>
      </c>
    </row>
    <row r="14" customFormat="false" ht="6" hidden="false" customHeight="true" outlineLevel="0" collapsed="false">
      <c r="B14" s="16"/>
      <c r="C14" s="16"/>
      <c r="D14" s="16"/>
      <c r="E14" s="16"/>
      <c r="F14" s="16"/>
      <c r="G14" s="16"/>
      <c r="H14" s="16"/>
      <c r="I14" s="16"/>
      <c r="J14" s="16"/>
      <c r="K14" s="16"/>
    </row>
    <row r="15" customFormat="false" ht="12.75" hidden="false" customHeight="false" outlineLevel="0" collapsed="false">
      <c r="B15" s="488"/>
      <c r="C15" s="488"/>
      <c r="D15" s="488"/>
      <c r="E15" s="488"/>
      <c r="F15" s="488"/>
      <c r="G15" s="488"/>
      <c r="H15" s="488"/>
      <c r="I15" s="488"/>
      <c r="J15" s="488"/>
      <c r="K15" s="488"/>
    </row>
    <row r="16" customFormat="false" ht="6.75" hidden="false" customHeight="true" outlineLevel="0" collapsed="false">
      <c r="B16" s="16"/>
      <c r="C16" s="16"/>
      <c r="D16" s="16"/>
      <c r="E16" s="16"/>
      <c r="F16" s="16"/>
      <c r="G16" s="16"/>
      <c r="H16" s="16"/>
      <c r="I16" s="16"/>
      <c r="J16" s="16"/>
      <c r="K16" s="16"/>
    </row>
    <row r="17" customFormat="false" ht="12.75" hidden="false" customHeight="false" outlineLevel="0" collapsed="false">
      <c r="B17" s="477" t="s">
        <v>419</v>
      </c>
      <c r="C17" s="477"/>
      <c r="D17" s="477"/>
      <c r="E17" s="477"/>
      <c r="F17" s="477"/>
      <c r="G17" s="477"/>
      <c r="H17" s="477"/>
      <c r="I17" s="477"/>
      <c r="J17" s="2" t="s">
        <v>358</v>
      </c>
      <c r="K17" s="489" t="n">
        <f aca="false">ROUND(IF(K13=0,0,+K7/K13),2)</f>
        <v>0</v>
      </c>
    </row>
    <row r="18" customFormat="false" ht="12.75" hidden="false" customHeight="false" outlineLevel="0" collapsed="false">
      <c r="B18" s="16"/>
      <c r="C18" s="16"/>
      <c r="D18" s="16"/>
      <c r="E18" s="16"/>
      <c r="F18" s="16"/>
      <c r="G18" s="16"/>
      <c r="H18" s="16"/>
      <c r="I18" s="16"/>
      <c r="J18" s="16"/>
      <c r="K18" s="16"/>
    </row>
    <row r="19" customFormat="false" ht="12.75" hidden="false" customHeight="false" outlineLevel="0" collapsed="false">
      <c r="B19" s="490" t="s">
        <v>359</v>
      </c>
      <c r="C19" s="490"/>
      <c r="D19" s="490"/>
      <c r="E19" s="490"/>
      <c r="F19" s="490"/>
      <c r="G19" s="490"/>
      <c r="H19" s="490"/>
      <c r="I19" s="490"/>
      <c r="J19" s="490"/>
      <c r="K19" s="490"/>
    </row>
    <row r="20" customFormat="false" ht="12.75" hidden="false" customHeight="false" outlineLevel="0" collapsed="false">
      <c r="B20" s="491"/>
      <c r="C20" s="491"/>
      <c r="D20" s="491"/>
      <c r="E20" s="491"/>
      <c r="F20" s="642" t="s">
        <v>351</v>
      </c>
      <c r="G20" s="493"/>
      <c r="H20" s="643"/>
      <c r="I20" s="10"/>
      <c r="J20" s="10"/>
      <c r="K20" s="10"/>
    </row>
    <row r="21" customFormat="false" ht="12.75" hidden="false" customHeight="false" outlineLevel="0" collapsed="false">
      <c r="B21" s="477" t="s">
        <v>361</v>
      </c>
      <c r="C21" s="477"/>
      <c r="D21" s="477"/>
      <c r="E21" s="477"/>
      <c r="F21" s="494" t="n">
        <v>0.73</v>
      </c>
      <c r="H21" s="16"/>
      <c r="I21" s="16"/>
      <c r="J21" s="16"/>
      <c r="K21" s="16"/>
    </row>
    <row r="22" customFormat="false" ht="12.75" hidden="false" customHeight="false" outlineLevel="0" collapsed="false">
      <c r="B22" s="16"/>
      <c r="C22" s="16"/>
      <c r="D22" s="16"/>
      <c r="E22" s="16"/>
      <c r="F22" s="16"/>
      <c r="G22" s="16"/>
      <c r="H22" s="16"/>
      <c r="I22" s="16"/>
      <c r="J22" s="16"/>
      <c r="K22" s="16"/>
    </row>
    <row r="23" customFormat="false" ht="12.75" hidden="false" customHeight="false" outlineLevel="0" collapsed="false">
      <c r="B23" s="477" t="s">
        <v>363</v>
      </c>
      <c r="C23" s="477"/>
      <c r="D23" s="477"/>
      <c r="E23" s="477"/>
      <c r="F23" s="478" t="n">
        <f aca="false">ROUND(IF(K17=0,0,+K17-F21),2)</f>
        <v>0</v>
      </c>
      <c r="H23" s="644"/>
      <c r="I23" s="16"/>
      <c r="J23" s="16"/>
      <c r="K23" s="16"/>
    </row>
    <row r="24" customFormat="false" ht="12.75" hidden="false" customHeight="false" outlineLevel="0" collapsed="false">
      <c r="B24" s="10"/>
      <c r="C24" s="10"/>
      <c r="D24" s="10"/>
      <c r="E24" s="10"/>
      <c r="F24" s="10"/>
      <c r="G24" s="10"/>
      <c r="H24" s="10"/>
      <c r="I24" s="10"/>
      <c r="J24" s="10"/>
      <c r="K24" s="10"/>
    </row>
    <row r="25" customFormat="false" ht="12.75" hidden="false" customHeight="false" outlineLevel="0" collapsed="false">
      <c r="B25" s="497" t="s">
        <v>364</v>
      </c>
      <c r="C25" s="497"/>
      <c r="D25" s="497"/>
      <c r="E25" s="478" t="n">
        <f aca="false">ROUND(IF(F23="","",+F23*0.1),2)</f>
        <v>0</v>
      </c>
      <c r="H25" s="16"/>
    </row>
    <row r="26" customFormat="false" ht="50.25" hidden="false" customHeight="true" outlineLevel="0" collapsed="false">
      <c r="B26" s="498" t="s">
        <v>365</v>
      </c>
      <c r="C26" s="498"/>
      <c r="D26" s="498"/>
      <c r="E26" s="478" t="n">
        <f aca="false">-I103</f>
        <v>-0</v>
      </c>
      <c r="F26" s="45"/>
      <c r="H26" s="16"/>
    </row>
    <row r="27" customFormat="false" ht="28.5" hidden="false" customHeight="true" outlineLevel="0" collapsed="false">
      <c r="B27" s="477" t="s">
        <v>366</v>
      </c>
      <c r="C27" s="477"/>
      <c r="D27" s="477"/>
      <c r="E27" s="477"/>
      <c r="F27" s="478" t="n">
        <f aca="false">IF(+E25="",0,+E25+E26)</f>
        <v>0</v>
      </c>
      <c r="G27" s="491"/>
      <c r="H27" s="644"/>
      <c r="I27" s="491"/>
      <c r="J27" s="491"/>
      <c r="K27" s="491"/>
    </row>
    <row r="28" customFormat="false" ht="28.5" hidden="false" customHeight="true" outlineLevel="0" collapsed="false">
      <c r="B28" s="477" t="s">
        <v>367</v>
      </c>
      <c r="C28" s="477"/>
      <c r="D28" s="477"/>
      <c r="E28" s="477"/>
      <c r="F28" s="478" t="n">
        <f aca="false">ROUND(IF(K17&gt;0,K17-F27,0),2)</f>
        <v>0</v>
      </c>
      <c r="H28" s="645"/>
      <c r="I28" s="16"/>
      <c r="J28" s="16"/>
      <c r="K28" s="16"/>
    </row>
    <row r="30" customFormat="false" ht="13.5" hidden="false" customHeight="true" outlineLevel="0" collapsed="false">
      <c r="B30" s="2" t="s">
        <v>371</v>
      </c>
    </row>
    <row r="31" customFormat="false" ht="21.75" hidden="false" customHeight="true" outlineLevel="0" collapsed="false">
      <c r="C31" s="2" t="s">
        <v>420</v>
      </c>
    </row>
    <row r="32" customFormat="false" ht="12.75" hidden="false" customHeight="false" outlineLevel="0" collapsed="false">
      <c r="C32" s="2" t="s">
        <v>421</v>
      </c>
    </row>
    <row r="33" customFormat="false" ht="12.75" hidden="false" customHeight="false" outlineLevel="0" collapsed="false">
      <c r="C33" s="2" t="s">
        <v>255</v>
      </c>
    </row>
    <row r="34" customFormat="false" ht="42.75" hidden="false" customHeight="true" outlineLevel="0" collapsed="false">
      <c r="C34" s="646" t="n">
        <f aca="false">+'Congregate Meal Budget'!C2</f>
        <v>0</v>
      </c>
      <c r="D34" s="646"/>
      <c r="E34" s="646"/>
      <c r="G34" s="504"/>
      <c r="H34" s="504"/>
      <c r="I34" s="504"/>
    </row>
    <row r="35" customFormat="false" ht="12.75" hidden="false" customHeight="false" outlineLevel="0" collapsed="false">
      <c r="C35" s="505" t="s">
        <v>374</v>
      </c>
      <c r="D35" s="505"/>
      <c r="E35" s="505"/>
      <c r="G35" s="505" t="s">
        <v>336</v>
      </c>
      <c r="H35" s="505"/>
      <c r="I35" s="505"/>
    </row>
    <row r="38" customFormat="false" ht="12.75" hidden="false" customHeight="false" outlineLevel="0" collapsed="false">
      <c r="C38" s="504"/>
      <c r="D38" s="504"/>
      <c r="E38" s="504"/>
      <c r="G38" s="506"/>
      <c r="H38" s="506"/>
      <c r="I38" s="506"/>
    </row>
    <row r="39" customFormat="false" ht="12.75" hidden="false" customHeight="false" outlineLevel="0" collapsed="false">
      <c r="C39" s="505" t="s">
        <v>338</v>
      </c>
      <c r="D39" s="505"/>
      <c r="E39" s="505"/>
      <c r="G39" s="505" t="s">
        <v>337</v>
      </c>
      <c r="H39" s="505"/>
      <c r="I39" s="505"/>
    </row>
    <row r="42" customFormat="false" ht="12.75" hidden="false" customHeight="false" outlineLevel="0" collapsed="false">
      <c r="C42" s="647" t="str">
        <f aca="false">+'Congregate Meal Budget'!C3:G3</f>
        <v>Area Agency on Aging of Deep East Texas</v>
      </c>
      <c r="D42" s="647"/>
      <c r="E42" s="647"/>
      <c r="G42" s="16"/>
      <c r="H42" s="16"/>
      <c r="I42" s="16"/>
    </row>
    <row r="43" customFormat="false" ht="12.75" hidden="false" customHeight="true" outlineLevel="0" collapsed="false">
      <c r="C43" s="509" t="s">
        <v>375</v>
      </c>
      <c r="D43" s="509"/>
      <c r="E43" s="509"/>
      <c r="G43" s="648"/>
      <c r="H43" s="648"/>
      <c r="I43" s="648"/>
    </row>
    <row r="45" customFormat="false" ht="15.75" hidden="false" customHeight="true" outlineLevel="0" collapsed="false">
      <c r="C45" s="504" t="str">
        <f aca="false">'Provider Information'!$D$22</f>
        <v>Tyson Silas</v>
      </c>
      <c r="D45" s="504"/>
      <c r="E45" s="504"/>
      <c r="G45" s="16"/>
      <c r="H45" s="16"/>
      <c r="I45" s="16"/>
    </row>
    <row r="46" customFormat="false" ht="12.75" hidden="false" customHeight="false" outlineLevel="0" collapsed="false">
      <c r="C46" s="505" t="s">
        <v>336</v>
      </c>
      <c r="D46" s="505"/>
      <c r="E46" s="505"/>
      <c r="G46" s="16"/>
      <c r="H46" s="16"/>
      <c r="I46" s="16"/>
    </row>
    <row r="49" customFormat="false" ht="12.75" hidden="false" customHeight="false" outlineLevel="0" collapsed="false">
      <c r="C49" s="504"/>
      <c r="D49" s="504"/>
      <c r="E49" s="504"/>
      <c r="G49" s="45"/>
      <c r="H49" s="45"/>
      <c r="I49" s="45"/>
    </row>
    <row r="50" customFormat="false" ht="12.75" hidden="false" customHeight="false" outlineLevel="0" collapsed="false">
      <c r="C50" s="505" t="s">
        <v>338</v>
      </c>
      <c r="D50" s="505"/>
      <c r="E50" s="505"/>
      <c r="G50" s="16"/>
      <c r="H50" s="16"/>
      <c r="I50" s="16"/>
    </row>
    <row r="53" customFormat="false" ht="12.75" hidden="false" customHeight="false" outlineLevel="0" collapsed="false">
      <c r="C53" s="506"/>
      <c r="D53" s="506"/>
      <c r="E53" s="506"/>
      <c r="G53" s="649"/>
      <c r="H53" s="649"/>
      <c r="I53" s="649"/>
    </row>
    <row r="54" customFormat="false" ht="12.75" hidden="false" customHeight="false" outlineLevel="0" collapsed="false">
      <c r="C54" s="505" t="s">
        <v>337</v>
      </c>
      <c r="D54" s="505"/>
      <c r="E54" s="505"/>
      <c r="G54" s="16"/>
      <c r="H54" s="16"/>
      <c r="I54" s="16"/>
    </row>
    <row r="94" customFormat="false" ht="12.75" hidden="false" customHeight="false" outlineLevel="0" collapsed="false">
      <c r="C94" s="512" t="s">
        <v>377</v>
      </c>
      <c r="D94" s="512"/>
      <c r="E94" s="512"/>
      <c r="F94" s="512"/>
      <c r="G94" s="512"/>
      <c r="H94" s="512"/>
      <c r="I94" s="512"/>
    </row>
    <row r="95" customFormat="false" ht="12.75" hidden="false" customHeight="false" outlineLevel="0" collapsed="false">
      <c r="C95" s="2" t="s">
        <v>378</v>
      </c>
      <c r="I95" s="204" t="n">
        <f aca="false">+E25</f>
        <v>0</v>
      </c>
    </row>
    <row r="96" customFormat="false" ht="12.75" hidden="false" customHeight="false" outlineLevel="0" collapsed="false">
      <c r="C96" s="2" t="s">
        <v>379</v>
      </c>
      <c r="I96" s="487" t="n">
        <f aca="false">IF(D11+F11=0,K13,+D11+F11)</f>
        <v>0</v>
      </c>
    </row>
    <row r="97" customFormat="false" ht="12.75" hidden="false" customHeight="false" outlineLevel="0" collapsed="false">
      <c r="C97" s="2" t="s">
        <v>380</v>
      </c>
      <c r="D97" s="491"/>
      <c r="I97" s="483" t="n">
        <f aca="false">+I95*I96</f>
        <v>0</v>
      </c>
    </row>
    <row r="98" customFormat="false" ht="12.75" hidden="false" customHeight="false" outlineLevel="0" collapsed="false">
      <c r="C98" s="2" t="s">
        <v>381</v>
      </c>
      <c r="I98" s="487" t="n">
        <f aca="false">+'In-Kind Certification CM'!G25</f>
        <v>0</v>
      </c>
    </row>
    <row r="99" customFormat="false" ht="12.75" hidden="false" customHeight="false" outlineLevel="0" collapsed="false">
      <c r="C99" s="2" t="s">
        <v>382</v>
      </c>
      <c r="I99" s="486" t="n">
        <f aca="false">+I97-I98</f>
        <v>0</v>
      </c>
    </row>
    <row r="100" customFormat="false" ht="12.75" hidden="false" customHeight="false" outlineLevel="0" collapsed="false">
      <c r="C100" s="2" t="s">
        <v>383</v>
      </c>
      <c r="I100" s="487" t="n">
        <f aca="false">IF(+D11+F11=0,K13,+D11+F11)</f>
        <v>0</v>
      </c>
    </row>
    <row r="101" customFormat="false" ht="12.75" hidden="false" customHeight="false" outlineLevel="0" collapsed="false">
      <c r="C101" s="2" t="s">
        <v>384</v>
      </c>
      <c r="I101" s="513" t="n">
        <f aca="false">IF(I99=0,0,+I99/I100)</f>
        <v>0</v>
      </c>
      <c r="J101" s="491"/>
      <c r="K101" s="491"/>
    </row>
    <row r="102" customFormat="false" ht="12.75" hidden="false" customHeight="false" outlineLevel="0" collapsed="false">
      <c r="C102" s="2" t="s">
        <v>385</v>
      </c>
      <c r="I102" s="514" t="n">
        <f aca="false">+E25</f>
        <v>0</v>
      </c>
    </row>
    <row r="103" customFormat="false" ht="12.75" hidden="false" customHeight="false" outlineLevel="0" collapsed="false">
      <c r="C103" s="2" t="s">
        <v>386</v>
      </c>
      <c r="I103" s="515" t="n">
        <f aca="false">IF(+I101&lt;=0,+I102,+I102-I101)</f>
        <v>0</v>
      </c>
    </row>
    <row r="104" customFormat="false" ht="12.75" hidden="false" customHeight="false" outlineLevel="0" collapsed="false">
      <c r="I104" s="483"/>
    </row>
    <row r="105" customFormat="false" ht="12.75" hidden="false" customHeight="false" outlineLevel="0" collapsed="false">
      <c r="I105" s="486"/>
    </row>
    <row r="106" customFormat="false" ht="12.75" hidden="false" customHeight="false" outlineLevel="0" collapsed="false">
      <c r="I106" s="486"/>
    </row>
    <row r="107" customFormat="false" ht="12.75" hidden="false" customHeight="false" outlineLevel="0" collapsed="false">
      <c r="I107" s="486"/>
    </row>
    <row r="108" customFormat="false" ht="12.75" hidden="false" customHeight="false" outlineLevel="0" collapsed="false">
      <c r="I108" s="486"/>
    </row>
    <row r="109" customFormat="false" ht="12.75" hidden="false" customHeight="false" outlineLevel="0" collapsed="false">
      <c r="I109" s="486"/>
    </row>
    <row r="110" customFormat="false" ht="12.75" hidden="false" customHeight="false" outlineLevel="0" collapsed="false">
      <c r="I110" s="486"/>
    </row>
  </sheetData>
  <sheetProtection sheet="true" formatCells="false"/>
  <mergeCells count="53">
    <mergeCell ref="D2:H2"/>
    <mergeCell ref="D3:I3"/>
    <mergeCell ref="J3:K3"/>
    <mergeCell ref="B4:K4"/>
    <mergeCell ref="B5:K5"/>
    <mergeCell ref="B6:K6"/>
    <mergeCell ref="B7:I7"/>
    <mergeCell ref="B8:K8"/>
    <mergeCell ref="B9:K9"/>
    <mergeCell ref="B10:K10"/>
    <mergeCell ref="B11:C11"/>
    <mergeCell ref="I11:K11"/>
    <mergeCell ref="B12:K12"/>
    <mergeCell ref="B13:C13"/>
    <mergeCell ref="B14:K14"/>
    <mergeCell ref="B15:K15"/>
    <mergeCell ref="B16:K16"/>
    <mergeCell ref="B17:I17"/>
    <mergeCell ref="B18:K18"/>
    <mergeCell ref="B19:K19"/>
    <mergeCell ref="B21:E21"/>
    <mergeCell ref="I21:K21"/>
    <mergeCell ref="B22:K22"/>
    <mergeCell ref="B23:E23"/>
    <mergeCell ref="I23:K23"/>
    <mergeCell ref="B26:D26"/>
    <mergeCell ref="B27:E27"/>
    <mergeCell ref="B28:E28"/>
    <mergeCell ref="I28:K28"/>
    <mergeCell ref="C34:E34"/>
    <mergeCell ref="G34:I34"/>
    <mergeCell ref="C35:E35"/>
    <mergeCell ref="G35:I35"/>
    <mergeCell ref="C38:E38"/>
    <mergeCell ref="G38:I38"/>
    <mergeCell ref="C39:E39"/>
    <mergeCell ref="G39:I39"/>
    <mergeCell ref="C42:E42"/>
    <mergeCell ref="G42:I42"/>
    <mergeCell ref="C43:E43"/>
    <mergeCell ref="G43:I43"/>
    <mergeCell ref="C45:E45"/>
    <mergeCell ref="G45:I45"/>
    <mergeCell ref="C46:E46"/>
    <mergeCell ref="G46:I46"/>
    <mergeCell ref="C49:E49"/>
    <mergeCell ref="C50:E50"/>
    <mergeCell ref="G50:I50"/>
    <mergeCell ref="C53:E53"/>
    <mergeCell ref="G53:I53"/>
    <mergeCell ref="C54:E54"/>
    <mergeCell ref="G54:I54"/>
    <mergeCell ref="C94:I94"/>
  </mergeCells>
  <printOptions headings="false" gridLines="false" gridLinesSet="true" horizontalCentered="false" verticalCentered="false"/>
  <pageMargins left="0.75" right="0.75"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J33"/>
    </sheetView>
  </sheetViews>
  <sheetFormatPr defaultColWidth="9.0546875" defaultRowHeight="12.75" zeroHeight="false" outlineLevelRow="0" outlineLevelCol="0"/>
  <cols>
    <col collapsed="false" customWidth="true" hidden="false" outlineLevel="0" max="3" min="3" style="0" width="17.42"/>
    <col collapsed="false" customWidth="true" hidden="false" outlineLevel="0" max="4" min="4" style="0" width="4.56"/>
    <col collapsed="false" customWidth="true" hidden="false" outlineLevel="0" max="5" min="5" style="0" width="19.41"/>
    <col collapsed="false" customWidth="true" hidden="false" outlineLevel="0" max="6" min="6" style="0" width="5.99"/>
    <col collapsed="false" customWidth="true" hidden="false" outlineLevel="0" max="7" min="7" style="0" width="5.85"/>
    <col collapsed="false" customWidth="true" hidden="false" outlineLevel="0" max="8" min="8" style="0" width="13.41"/>
    <col collapsed="false" customWidth="true" hidden="false" outlineLevel="0" max="13" min="13" style="0" width="11.85"/>
  </cols>
  <sheetData>
    <row r="1" customFormat="false" ht="12.75" hidden="false" customHeight="false" outlineLevel="0" collapsed="false">
      <c r="C1" s="650" t="n">
        <f aca="true">NOW()</f>
        <v>46231.63629704</v>
      </c>
    </row>
    <row r="2" s="2" customFormat="true" ht="15" hidden="false" customHeight="false" outlineLevel="0" collapsed="false">
      <c r="B2" s="428"/>
      <c r="C2" s="169" t="s">
        <v>80</v>
      </c>
      <c r="D2" s="180" t="n">
        <f aca="false">+'Provider Information'!F6</f>
        <v>0</v>
      </c>
      <c r="E2" s="180"/>
      <c r="F2" s="180"/>
      <c r="G2" s="180"/>
      <c r="H2" s="180"/>
      <c r="I2" s="204"/>
    </row>
    <row r="3" s="2" customFormat="true" ht="15" hidden="false" customHeight="false" outlineLevel="0" collapsed="false">
      <c r="B3" s="429"/>
      <c r="C3" s="171" t="s">
        <v>81</v>
      </c>
      <c r="D3" s="180" t="str">
        <f aca="false">+'Provider Information'!D21</f>
        <v>Area Agency on Aging of Deep East Texas</v>
      </c>
      <c r="E3" s="180"/>
      <c r="F3" s="180"/>
      <c r="G3" s="180"/>
      <c r="H3" s="180"/>
      <c r="I3" s="180"/>
    </row>
    <row r="4" customFormat="false" ht="18.75" hidden="false" customHeight="false" outlineLevel="0" collapsed="false">
      <c r="B4" s="651" t="s">
        <v>36</v>
      </c>
      <c r="C4" s="651"/>
      <c r="D4" s="651"/>
      <c r="E4" s="651"/>
      <c r="F4" s="651"/>
      <c r="G4" s="651"/>
      <c r="H4" s="651"/>
      <c r="I4" s="651"/>
      <c r="J4" s="651"/>
      <c r="K4" s="651"/>
    </row>
    <row r="5" customFormat="false" ht="18.75" hidden="false" customHeight="true" outlineLevel="0" collapsed="false">
      <c r="B5" s="652" t="s">
        <v>313</v>
      </c>
      <c r="C5" s="652"/>
      <c r="D5" s="652"/>
      <c r="E5" s="652"/>
      <c r="F5" s="652"/>
      <c r="G5" s="652"/>
      <c r="H5" s="652"/>
      <c r="I5" s="652"/>
      <c r="J5" s="652"/>
      <c r="K5" s="652"/>
      <c r="L5" s="194"/>
      <c r="M5" s="194"/>
      <c r="N5" s="194"/>
      <c r="O5" s="194"/>
      <c r="P5" s="194"/>
      <c r="Q5" s="194"/>
      <c r="R5" s="194"/>
      <c r="S5" s="194"/>
      <c r="T5" s="194"/>
      <c r="U5" s="194"/>
      <c r="V5" s="194"/>
      <c r="W5" s="194"/>
    </row>
    <row r="6" customFormat="false" ht="18.75" hidden="false" customHeight="true" outlineLevel="0" collapsed="false">
      <c r="B6" s="433"/>
      <c r="C6" s="433"/>
      <c r="D6" s="433"/>
      <c r="E6" s="433"/>
      <c r="F6" s="653"/>
      <c r="G6" s="435"/>
      <c r="H6" s="435"/>
      <c r="I6" s="435"/>
      <c r="J6" s="435"/>
      <c r="K6" s="435"/>
      <c r="L6" s="194"/>
      <c r="M6" s="194"/>
      <c r="N6" s="194"/>
      <c r="O6" s="194"/>
      <c r="P6" s="194"/>
      <c r="Q6" s="194"/>
      <c r="R6" s="194"/>
      <c r="S6" s="194"/>
      <c r="T6" s="194"/>
      <c r="U6" s="194"/>
      <c r="V6" s="194"/>
      <c r="W6" s="194"/>
    </row>
    <row r="7" customFormat="false" ht="15.75" hidden="false" customHeight="false" outlineLevel="0" collapsed="false">
      <c r="B7" s="436" t="s">
        <v>314</v>
      </c>
      <c r="C7" s="437"/>
      <c r="D7" s="437"/>
      <c r="E7" s="437"/>
      <c r="F7" s="437"/>
      <c r="G7" s="437"/>
      <c r="H7" s="437"/>
      <c r="I7" s="438"/>
      <c r="J7" s="439"/>
      <c r="K7" s="440"/>
      <c r="L7" s="194"/>
      <c r="M7" s="194"/>
      <c r="N7" s="194"/>
      <c r="O7" s="194"/>
      <c r="P7" s="194"/>
      <c r="Q7" s="194"/>
      <c r="R7" s="194"/>
      <c r="S7" s="194"/>
      <c r="T7" s="194"/>
      <c r="U7" s="194"/>
      <c r="V7" s="194"/>
      <c r="W7" s="194"/>
    </row>
    <row r="8" customFormat="false" ht="15.75" hidden="false" customHeight="false" outlineLevel="0" collapsed="false">
      <c r="B8" s="441"/>
      <c r="C8" s="45"/>
      <c r="D8" s="45"/>
      <c r="E8" s="45"/>
      <c r="F8" s="45"/>
      <c r="G8" s="45"/>
      <c r="H8" s="45"/>
      <c r="I8" s="45"/>
      <c r="J8" s="45"/>
      <c r="K8" s="442"/>
      <c r="L8" s="194"/>
      <c r="M8" s="194"/>
      <c r="N8" s="194"/>
      <c r="O8" s="194"/>
      <c r="P8" s="194"/>
      <c r="Q8" s="194"/>
      <c r="R8" s="194"/>
      <c r="S8" s="194"/>
      <c r="T8" s="194"/>
      <c r="U8" s="194"/>
      <c r="V8" s="194"/>
      <c r="W8" s="194"/>
    </row>
    <row r="9" customFormat="false" ht="16.5" hidden="false" customHeight="false" outlineLevel="0" collapsed="false">
      <c r="B9" s="443" t="s">
        <v>315</v>
      </c>
      <c r="C9" s="444" t="s">
        <v>316</v>
      </c>
      <c r="D9" s="45"/>
      <c r="E9" s="45"/>
      <c r="F9" s="45"/>
      <c r="G9" s="45"/>
      <c r="H9" s="45"/>
      <c r="I9" s="45"/>
      <c r="J9" s="45"/>
      <c r="K9" s="442"/>
      <c r="L9" s="194"/>
      <c r="M9" s="194"/>
      <c r="N9" s="194"/>
      <c r="O9" s="194"/>
      <c r="P9" s="194"/>
      <c r="Q9" s="194"/>
      <c r="R9" s="194"/>
      <c r="S9" s="194"/>
      <c r="T9" s="194"/>
      <c r="U9" s="194"/>
      <c r="V9" s="194"/>
      <c r="W9" s="194"/>
    </row>
    <row r="10" customFormat="false" ht="16.5" hidden="false" customHeight="false" outlineLevel="0" collapsed="false">
      <c r="B10" s="443"/>
      <c r="C10" s="444"/>
      <c r="D10" s="45"/>
      <c r="E10" s="45"/>
      <c r="F10" s="45"/>
      <c r="G10" s="45"/>
      <c r="H10" s="45"/>
      <c r="I10" s="45"/>
      <c r="J10" s="45"/>
      <c r="K10" s="442"/>
      <c r="L10" s="194"/>
      <c r="M10" s="194"/>
      <c r="N10" s="194"/>
      <c r="O10" s="194"/>
      <c r="P10" s="194"/>
      <c r="Q10" s="194"/>
      <c r="R10" s="194"/>
      <c r="S10" s="194"/>
      <c r="T10" s="194"/>
      <c r="U10" s="194"/>
      <c r="V10" s="194"/>
      <c r="W10" s="194"/>
    </row>
    <row r="11" customFormat="false" ht="16.5" hidden="false" customHeight="false" outlineLevel="0" collapsed="false">
      <c r="B11" s="443" t="s">
        <v>315</v>
      </c>
      <c r="C11" s="444" t="s">
        <v>317</v>
      </c>
      <c r="D11" s="45"/>
      <c r="E11" s="45"/>
      <c r="F11" s="45"/>
      <c r="G11" s="45"/>
      <c r="H11" s="45"/>
      <c r="I11" s="45"/>
      <c r="J11" s="45"/>
      <c r="K11" s="442"/>
      <c r="L11" s="194"/>
      <c r="M11" s="194"/>
      <c r="N11" s="194"/>
      <c r="O11" s="194"/>
      <c r="P11" s="194"/>
      <c r="Q11" s="194"/>
      <c r="R11" s="194"/>
      <c r="S11" s="194"/>
      <c r="T11" s="194"/>
      <c r="U11" s="194"/>
      <c r="V11" s="194"/>
      <c r="W11" s="194"/>
    </row>
    <row r="12" customFormat="false" ht="16.5" hidden="false" customHeight="false" outlineLevel="0" collapsed="false">
      <c r="B12" s="443"/>
      <c r="C12" s="444"/>
      <c r="D12" s="45"/>
      <c r="E12" s="45"/>
      <c r="F12" s="45"/>
      <c r="G12" s="45"/>
      <c r="H12" s="45"/>
      <c r="I12" s="45"/>
      <c r="J12" s="45"/>
      <c r="K12" s="442"/>
      <c r="L12" s="194"/>
      <c r="M12" s="194"/>
      <c r="N12" s="194"/>
      <c r="O12" s="194"/>
      <c r="P12" s="194"/>
      <c r="Q12" s="194"/>
      <c r="R12" s="194"/>
      <c r="S12" s="194"/>
      <c r="T12" s="194"/>
      <c r="U12" s="194"/>
      <c r="V12" s="194"/>
      <c r="W12" s="194"/>
    </row>
    <row r="13" customFormat="false" ht="16.5" hidden="false" customHeight="false" outlineLevel="0" collapsed="false">
      <c r="B13" s="443" t="s">
        <v>315</v>
      </c>
      <c r="C13" s="444" t="s">
        <v>318</v>
      </c>
      <c r="D13" s="45"/>
      <c r="E13" s="45"/>
      <c r="F13" s="45"/>
      <c r="G13" s="45"/>
      <c r="H13" s="45"/>
      <c r="I13" s="45"/>
      <c r="J13" s="45"/>
      <c r="K13" s="442"/>
      <c r="L13" s="194"/>
      <c r="M13" s="194"/>
      <c r="N13" s="194"/>
      <c r="O13" s="194"/>
      <c r="P13" s="194"/>
      <c r="Q13" s="194"/>
      <c r="R13" s="194"/>
      <c r="S13" s="194"/>
      <c r="T13" s="194"/>
      <c r="U13" s="194"/>
      <c r="V13" s="194"/>
      <c r="W13" s="194"/>
    </row>
    <row r="14" customFormat="false" ht="16.5" hidden="false" customHeight="false" outlineLevel="0" collapsed="false">
      <c r="B14" s="443" t="s">
        <v>255</v>
      </c>
      <c r="C14" s="444" t="s">
        <v>319</v>
      </c>
      <c r="D14" s="446"/>
      <c r="E14" s="45"/>
      <c r="F14" s="45"/>
      <c r="G14" s="45"/>
      <c r="H14" s="45"/>
      <c r="I14" s="45"/>
      <c r="J14" s="45"/>
      <c r="K14" s="442"/>
      <c r="L14" s="194"/>
      <c r="M14" s="194"/>
      <c r="N14" s="194"/>
      <c r="O14" s="194"/>
      <c r="P14" s="194"/>
      <c r="Q14" s="194"/>
      <c r="R14" s="194"/>
      <c r="S14" s="194"/>
      <c r="T14" s="194"/>
      <c r="U14" s="194"/>
      <c r="V14" s="194"/>
      <c r="W14" s="194"/>
    </row>
    <row r="15" customFormat="false" ht="16.5" hidden="false" customHeight="false" outlineLevel="0" collapsed="false">
      <c r="B15" s="443" t="s">
        <v>255</v>
      </c>
      <c r="C15" s="444" t="s">
        <v>320</v>
      </c>
      <c r="D15" s="446"/>
      <c r="E15" s="45"/>
      <c r="F15" s="45"/>
      <c r="G15" s="45"/>
      <c r="H15" s="45"/>
      <c r="I15" s="45"/>
      <c r="J15" s="45"/>
      <c r="K15" s="442"/>
      <c r="L15" s="194"/>
      <c r="M15" s="194"/>
      <c r="N15" s="194"/>
      <c r="O15" s="194"/>
      <c r="P15" s="194"/>
      <c r="Q15" s="194"/>
      <c r="R15" s="194"/>
      <c r="S15" s="194"/>
      <c r="T15" s="194"/>
      <c r="U15" s="194"/>
      <c r="V15" s="194"/>
      <c r="W15" s="194"/>
    </row>
    <row r="16" customFormat="false" ht="16.5" hidden="false" customHeight="false" outlineLevel="0" collapsed="false">
      <c r="B16" s="443"/>
      <c r="C16" s="444"/>
      <c r="D16" s="45"/>
      <c r="E16" s="45"/>
      <c r="F16" s="45"/>
      <c r="G16" s="45"/>
      <c r="H16" s="45"/>
      <c r="I16" s="45"/>
      <c r="J16" s="45"/>
      <c r="K16" s="442"/>
      <c r="L16" s="194"/>
      <c r="M16" s="194"/>
      <c r="N16" s="194"/>
      <c r="O16" s="194"/>
      <c r="P16" s="194"/>
      <c r="Q16" s="194"/>
      <c r="R16" s="194"/>
      <c r="S16" s="194"/>
      <c r="T16" s="194"/>
      <c r="U16" s="194"/>
      <c r="V16" s="194"/>
      <c r="W16" s="194"/>
    </row>
    <row r="17" customFormat="false" ht="16.5" hidden="false" customHeight="false" outlineLevel="0" collapsed="false">
      <c r="B17" s="443" t="s">
        <v>315</v>
      </c>
      <c r="C17" s="444" t="s">
        <v>321</v>
      </c>
      <c r="D17" s="45"/>
      <c r="E17" s="45"/>
      <c r="F17" s="45"/>
      <c r="G17" s="45"/>
      <c r="H17" s="45"/>
      <c r="I17" s="45"/>
      <c r="J17" s="45"/>
      <c r="K17" s="442"/>
      <c r="L17" s="194"/>
      <c r="M17" s="194"/>
      <c r="N17" s="194"/>
      <c r="O17" s="194"/>
      <c r="P17" s="194"/>
      <c r="Q17" s="194"/>
      <c r="R17" s="194"/>
      <c r="S17" s="194"/>
      <c r="T17" s="194"/>
      <c r="U17" s="194"/>
      <c r="V17" s="194"/>
      <c r="W17" s="194"/>
    </row>
    <row r="18" customFormat="false" ht="16.5" hidden="false" customHeight="false" outlineLevel="0" collapsed="false">
      <c r="B18" s="447" t="s">
        <v>255</v>
      </c>
      <c r="C18" s="444" t="s">
        <v>322</v>
      </c>
      <c r="D18" s="446"/>
      <c r="E18" s="45"/>
      <c r="F18" s="45"/>
      <c r="G18" s="45"/>
      <c r="H18" s="45"/>
      <c r="I18" s="45"/>
      <c r="J18" s="45"/>
      <c r="K18" s="442"/>
      <c r="L18" s="194"/>
      <c r="M18" s="194"/>
      <c r="N18" s="194"/>
      <c r="O18" s="194"/>
      <c r="P18" s="194"/>
      <c r="Q18" s="194"/>
      <c r="R18" s="194"/>
      <c r="S18" s="194"/>
      <c r="T18" s="194"/>
      <c r="U18" s="194"/>
      <c r="V18" s="194"/>
      <c r="W18" s="194"/>
    </row>
    <row r="19" customFormat="false" ht="16.5" hidden="false" customHeight="false" outlineLevel="0" collapsed="false">
      <c r="B19" s="447"/>
      <c r="C19" s="444"/>
      <c r="D19" s="446"/>
      <c r="E19" s="45"/>
      <c r="F19" s="45"/>
      <c r="G19" s="45"/>
      <c r="H19" s="45"/>
      <c r="I19" s="45"/>
      <c r="J19" s="45"/>
      <c r="K19" s="442"/>
      <c r="L19" s="194"/>
      <c r="M19" s="194"/>
      <c r="N19" s="194"/>
      <c r="O19" s="194"/>
      <c r="P19" s="194"/>
      <c r="Q19" s="194"/>
      <c r="R19" s="194"/>
      <c r="S19" s="194"/>
      <c r="T19" s="194"/>
      <c r="U19" s="194"/>
      <c r="V19" s="194"/>
      <c r="W19" s="194"/>
    </row>
    <row r="20" customFormat="false" ht="16.5" hidden="false" customHeight="false" outlineLevel="0" collapsed="false">
      <c r="B20" s="443" t="s">
        <v>315</v>
      </c>
      <c r="C20" s="444" t="s">
        <v>323</v>
      </c>
      <c r="D20" s="446"/>
      <c r="E20" s="45"/>
      <c r="F20" s="45"/>
      <c r="G20" s="45"/>
      <c r="H20" s="45"/>
      <c r="I20" s="45"/>
      <c r="J20" s="45"/>
      <c r="K20" s="442"/>
      <c r="L20" s="194"/>
      <c r="M20" s="194"/>
      <c r="N20" s="194"/>
      <c r="O20" s="194"/>
      <c r="P20" s="194"/>
      <c r="Q20" s="194"/>
      <c r="R20" s="194"/>
      <c r="S20" s="194"/>
      <c r="T20" s="194"/>
      <c r="U20" s="194"/>
      <c r="V20" s="194"/>
      <c r="W20" s="194"/>
    </row>
    <row r="21" customFormat="false" ht="16.5" hidden="false" customHeight="false" outlineLevel="0" collapsed="false">
      <c r="B21" s="447" t="s">
        <v>255</v>
      </c>
      <c r="C21" s="444" t="s">
        <v>324</v>
      </c>
      <c r="D21" s="446"/>
      <c r="E21" s="45"/>
      <c r="F21" s="45"/>
      <c r="G21" s="45"/>
      <c r="H21" s="45"/>
      <c r="I21" s="45"/>
      <c r="J21" s="45"/>
      <c r="K21" s="442"/>
      <c r="L21" s="194"/>
      <c r="M21" s="194"/>
      <c r="N21" s="194"/>
      <c r="O21" s="194"/>
      <c r="P21" s="194"/>
      <c r="Q21" s="194"/>
      <c r="R21" s="194"/>
      <c r="S21" s="194"/>
      <c r="T21" s="194"/>
      <c r="U21" s="194"/>
      <c r="V21" s="194"/>
      <c r="W21" s="194"/>
    </row>
    <row r="22" customFormat="false" ht="16.5" hidden="false" customHeight="false" outlineLevel="0" collapsed="false">
      <c r="B22" s="448"/>
      <c r="C22" s="449" t="s">
        <v>325</v>
      </c>
      <c r="D22" s="45"/>
      <c r="E22" s="45"/>
      <c r="F22" s="45"/>
      <c r="G22" s="45"/>
      <c r="H22" s="45"/>
      <c r="I22" s="45"/>
      <c r="J22" s="45"/>
      <c r="K22" s="442"/>
      <c r="L22" s="194"/>
      <c r="M22" s="194"/>
      <c r="N22" s="194"/>
      <c r="O22" s="194"/>
      <c r="P22" s="194"/>
      <c r="Q22" s="194"/>
      <c r="R22" s="194"/>
      <c r="S22" s="194"/>
      <c r="T22" s="194"/>
      <c r="U22" s="194"/>
      <c r="V22" s="194"/>
      <c r="W22" s="194"/>
    </row>
    <row r="23" customFormat="false" ht="12.75" hidden="false" customHeight="false" outlineLevel="0" collapsed="false">
      <c r="B23" s="450"/>
      <c r="C23" s="451"/>
      <c r="D23" s="451"/>
      <c r="E23" s="451"/>
      <c r="F23" s="451"/>
      <c r="G23" s="451"/>
      <c r="H23" s="451"/>
      <c r="I23" s="451"/>
      <c r="J23" s="451"/>
      <c r="K23" s="452"/>
      <c r="L23" s="194"/>
      <c r="M23" s="194"/>
      <c r="N23" s="194"/>
      <c r="O23" s="194"/>
      <c r="P23" s="194"/>
      <c r="Q23" s="194"/>
      <c r="R23" s="194"/>
      <c r="S23" s="194"/>
      <c r="T23" s="194"/>
      <c r="U23" s="194"/>
      <c r="V23" s="194"/>
      <c r="W23" s="194"/>
    </row>
    <row r="24" customFormat="false" ht="15.75" hidden="false" customHeight="false" outlineLevel="0" collapsed="false">
      <c r="B24" s="453"/>
      <c r="C24" s="45"/>
      <c r="D24" s="45"/>
      <c r="E24" s="45"/>
      <c r="F24" s="45"/>
      <c r="G24" s="45"/>
      <c r="H24" s="45"/>
      <c r="I24" s="45"/>
      <c r="J24" s="45"/>
      <c r="K24" s="45"/>
      <c r="L24" s="194"/>
      <c r="M24" s="194"/>
      <c r="N24" s="194"/>
      <c r="O24" s="194"/>
      <c r="P24" s="194"/>
      <c r="Q24" s="194"/>
      <c r="R24" s="194"/>
      <c r="S24" s="194"/>
      <c r="T24" s="194"/>
      <c r="U24" s="194"/>
      <c r="V24" s="194"/>
      <c r="W24" s="194"/>
    </row>
    <row r="25" customFormat="false" ht="15.75" hidden="false" customHeight="false" outlineLevel="0" collapsed="false">
      <c r="B25" s="454" t="s">
        <v>326</v>
      </c>
      <c r="C25" s="455" t="s">
        <v>327</v>
      </c>
      <c r="D25" s="455"/>
      <c r="E25" s="439"/>
      <c r="F25" s="439"/>
      <c r="G25" s="439"/>
      <c r="H25" s="439"/>
      <c r="I25" s="439"/>
      <c r="J25" s="439"/>
      <c r="K25" s="440"/>
      <c r="L25" s="194"/>
      <c r="M25" s="456"/>
      <c r="N25" s="194"/>
      <c r="O25" s="194"/>
      <c r="P25" s="194"/>
      <c r="Q25" s="194"/>
      <c r="R25" s="194"/>
      <c r="S25" s="194"/>
      <c r="T25" s="194"/>
      <c r="U25" s="194"/>
      <c r="V25" s="194"/>
      <c r="W25" s="194"/>
    </row>
    <row r="26" customFormat="false" ht="15.75" hidden="false" customHeight="false" outlineLevel="0" collapsed="false">
      <c r="B26" s="457"/>
      <c r="C26" s="458" t="s">
        <v>328</v>
      </c>
      <c r="D26" s="458"/>
      <c r="E26" s="45"/>
      <c r="F26" s="45"/>
      <c r="G26" s="45"/>
      <c r="H26" s="45"/>
      <c r="I26" s="45"/>
      <c r="J26" s="45"/>
      <c r="K26" s="442"/>
      <c r="L26" s="194"/>
      <c r="M26" s="459"/>
      <c r="N26" s="194"/>
      <c r="O26" s="194"/>
      <c r="P26" s="194"/>
      <c r="Q26" s="194"/>
      <c r="R26" s="194"/>
      <c r="S26" s="194"/>
      <c r="T26" s="194"/>
      <c r="U26" s="194"/>
      <c r="V26" s="194"/>
      <c r="W26" s="194"/>
    </row>
    <row r="27" customFormat="false" ht="15.75" hidden="false" customHeight="false" outlineLevel="0" collapsed="false">
      <c r="B27" s="448"/>
      <c r="C27" s="458" t="s">
        <v>329</v>
      </c>
      <c r="D27" s="458"/>
      <c r="E27" s="45"/>
      <c r="F27" s="45"/>
      <c r="G27" s="45"/>
      <c r="H27" s="45"/>
      <c r="I27" s="45"/>
      <c r="J27" s="45"/>
      <c r="K27" s="442"/>
      <c r="L27" s="194"/>
      <c r="M27" s="194"/>
      <c r="N27" s="194"/>
      <c r="O27" s="194"/>
      <c r="P27" s="194"/>
      <c r="Q27" s="194"/>
      <c r="R27" s="194"/>
      <c r="S27" s="194"/>
      <c r="T27" s="194"/>
      <c r="U27" s="194"/>
      <c r="V27" s="194"/>
      <c r="W27" s="194"/>
    </row>
    <row r="28" customFormat="false" ht="15.75" hidden="false" customHeight="false" outlineLevel="0" collapsed="false">
      <c r="B28" s="457"/>
      <c r="C28" s="458" t="s">
        <v>330</v>
      </c>
      <c r="D28" s="458"/>
      <c r="E28" s="45"/>
      <c r="F28" s="45"/>
      <c r="G28" s="45"/>
      <c r="H28" s="45"/>
      <c r="I28" s="45"/>
      <c r="J28" s="45"/>
      <c r="K28" s="442"/>
      <c r="L28" s="194"/>
      <c r="M28" s="194"/>
      <c r="N28" s="194"/>
      <c r="O28" s="194"/>
      <c r="P28" s="194"/>
      <c r="Q28" s="194"/>
      <c r="R28" s="194"/>
      <c r="S28" s="194"/>
      <c r="T28" s="194"/>
      <c r="U28" s="194"/>
      <c r="V28" s="194"/>
      <c r="W28" s="194"/>
    </row>
    <row r="29" customFormat="false" ht="15.75" hidden="false" customHeight="false" outlineLevel="0" collapsed="false">
      <c r="B29" s="457"/>
      <c r="C29" s="446" t="s">
        <v>331</v>
      </c>
      <c r="D29" s="446"/>
      <c r="E29" s="45"/>
      <c r="F29" s="45"/>
      <c r="G29" s="45"/>
      <c r="H29" s="45"/>
      <c r="I29" s="45"/>
      <c r="J29" s="45"/>
      <c r="K29" s="442"/>
      <c r="L29" s="194"/>
      <c r="M29" s="194"/>
      <c r="N29" s="194"/>
      <c r="O29" s="194"/>
      <c r="P29" s="194"/>
      <c r="Q29" s="194"/>
      <c r="R29" s="194"/>
      <c r="S29" s="194"/>
      <c r="T29" s="194"/>
      <c r="U29" s="194"/>
      <c r="V29" s="194"/>
      <c r="W29" s="194"/>
    </row>
    <row r="30" customFormat="false" ht="15.75" hidden="false" customHeight="false" outlineLevel="0" collapsed="false">
      <c r="B30" s="460"/>
      <c r="C30" s="446" t="s">
        <v>332</v>
      </c>
      <c r="D30" s="446"/>
      <c r="E30" s="45"/>
      <c r="F30" s="45"/>
      <c r="G30" s="45"/>
      <c r="H30" s="45"/>
      <c r="I30" s="45"/>
      <c r="J30" s="45"/>
      <c r="K30" s="442"/>
      <c r="L30" s="194"/>
      <c r="M30" s="194"/>
      <c r="N30" s="194"/>
      <c r="O30" s="194"/>
      <c r="P30" s="194"/>
      <c r="Q30" s="194"/>
      <c r="R30" s="194"/>
      <c r="S30" s="194"/>
      <c r="T30" s="194"/>
      <c r="U30" s="194"/>
      <c r="V30" s="194"/>
      <c r="W30" s="194"/>
    </row>
    <row r="31" customFormat="false" ht="15.75" hidden="false" customHeight="false" outlineLevel="0" collapsed="false">
      <c r="B31" s="457"/>
      <c r="C31" s="446" t="s">
        <v>333</v>
      </c>
      <c r="D31" s="446"/>
      <c r="E31" s="45"/>
      <c r="F31" s="45"/>
      <c r="G31" s="45"/>
      <c r="H31" s="45"/>
      <c r="I31" s="45"/>
      <c r="J31" s="45"/>
      <c r="K31" s="442"/>
      <c r="L31" s="194"/>
      <c r="M31" s="194"/>
      <c r="N31" s="194"/>
      <c r="O31" s="194"/>
      <c r="P31" s="194"/>
      <c r="Q31" s="194"/>
      <c r="R31" s="194"/>
      <c r="S31" s="194"/>
      <c r="T31" s="194"/>
      <c r="U31" s="194"/>
      <c r="V31" s="194"/>
      <c r="W31" s="194"/>
    </row>
    <row r="32" customFormat="false" ht="15.75" hidden="false" customHeight="false" outlineLevel="0" collapsed="false">
      <c r="B32" s="461"/>
      <c r="C32" s="462" t="s">
        <v>334</v>
      </c>
      <c r="D32" s="462"/>
      <c r="E32" s="451"/>
      <c r="F32" s="451"/>
      <c r="G32" s="451"/>
      <c r="H32" s="451"/>
      <c r="I32" s="451"/>
      <c r="J32" s="451"/>
      <c r="K32" s="452"/>
      <c r="L32" s="194"/>
      <c r="M32" s="194"/>
      <c r="N32" s="194"/>
      <c r="O32" s="194"/>
      <c r="P32" s="194"/>
      <c r="Q32" s="194"/>
      <c r="R32" s="194"/>
      <c r="S32" s="194"/>
      <c r="T32" s="194"/>
      <c r="U32" s="194"/>
      <c r="V32" s="194"/>
      <c r="W32" s="194"/>
    </row>
    <row r="33" customFormat="false" ht="65.25" hidden="false" customHeight="true" outlineLevel="0" collapsed="false">
      <c r="C33" s="654" t="n">
        <f aca="false">+'Congregate Meal Budget'!C2</f>
        <v>0</v>
      </c>
      <c r="D33" s="654"/>
      <c r="E33" s="654"/>
      <c r="F33" s="464"/>
      <c r="G33" s="465"/>
      <c r="H33" s="465"/>
      <c r="I33" s="465"/>
      <c r="J33" s="465"/>
    </row>
    <row r="34" customFormat="false" ht="12.75" hidden="false" customHeight="false" outlineLevel="0" collapsed="false">
      <c r="C34" s="466" t="s">
        <v>335</v>
      </c>
      <c r="D34" s="466"/>
      <c r="E34" s="466"/>
      <c r="F34" s="467"/>
      <c r="G34" s="468" t="s">
        <v>336</v>
      </c>
      <c r="H34" s="468"/>
      <c r="I34" s="468"/>
      <c r="J34" s="468"/>
    </row>
    <row r="35" customFormat="false" ht="12.75" hidden="false" customHeight="false" outlineLevel="0" collapsed="false">
      <c r="B35" s="467"/>
    </row>
    <row r="36" customFormat="false" ht="12.75" hidden="false" customHeight="false" outlineLevel="0" collapsed="false">
      <c r="B36" s="467"/>
    </row>
    <row r="37" customFormat="false" ht="15.75" hidden="false" customHeight="false" outlineLevel="0" collapsed="false">
      <c r="C37" s="655"/>
      <c r="D37" s="655"/>
      <c r="E37" s="655"/>
      <c r="F37" s="464"/>
      <c r="G37" s="656"/>
      <c r="H37" s="656"/>
      <c r="I37" s="656"/>
      <c r="J37" s="656"/>
    </row>
    <row r="38" customFormat="false" ht="12.75" hidden="false" customHeight="false" outlineLevel="0" collapsed="false">
      <c r="C38" s="468" t="s">
        <v>337</v>
      </c>
      <c r="D38" s="468"/>
      <c r="E38" s="468"/>
      <c r="F38" s="471"/>
      <c r="G38" s="468" t="s">
        <v>338</v>
      </c>
      <c r="H38" s="468"/>
      <c r="I38" s="468"/>
      <c r="J38" s="468"/>
    </row>
    <row r="39" customFormat="false" ht="12.75" hidden="false" customHeight="false" outlineLevel="0" collapsed="false">
      <c r="B39" s="467"/>
    </row>
    <row r="40" customFormat="false" ht="12.75" hidden="false" customHeight="false" outlineLevel="0" collapsed="false">
      <c r="B40" s="467"/>
    </row>
    <row r="41" customFormat="false" ht="12.75" hidden="false" customHeight="false" outlineLevel="0" collapsed="false">
      <c r="B41" s="467"/>
    </row>
    <row r="42" customFormat="false" ht="20.25" hidden="false" customHeight="true" outlineLevel="0" collapsed="false">
      <c r="C42" s="467" t="s">
        <v>339</v>
      </c>
      <c r="D42" s="473"/>
      <c r="E42" s="474" t="s">
        <v>340</v>
      </c>
      <c r="F42" s="473"/>
      <c r="G42" s="474" t="s">
        <v>341</v>
      </c>
      <c r="H42" s="474"/>
      <c r="I42" s="474"/>
    </row>
    <row r="43" customFormat="false" ht="18.75" hidden="false" customHeight="true" outlineLevel="0" collapsed="false">
      <c r="C43" s="467" t="s">
        <v>342</v>
      </c>
      <c r="D43" s="473"/>
      <c r="E43" s="467" t="s">
        <v>343</v>
      </c>
      <c r="F43" s="473"/>
      <c r="G43" s="474" t="s">
        <v>344</v>
      </c>
      <c r="H43" s="474"/>
      <c r="I43" s="474"/>
    </row>
    <row r="44" customFormat="false" ht="20.25" hidden="false" customHeight="true" outlineLevel="0" collapsed="false">
      <c r="D44" s="473"/>
      <c r="E44" s="474" t="s">
        <v>345</v>
      </c>
      <c r="F44" s="473"/>
      <c r="G44" s="474" t="s">
        <v>346</v>
      </c>
      <c r="H44" s="474"/>
      <c r="I44" s="474"/>
    </row>
    <row r="45" customFormat="false" ht="12.75" hidden="false" customHeight="false" outlineLevel="0" collapsed="false">
      <c r="B45" s="467"/>
    </row>
  </sheetData>
  <sheetProtection sheet="true" formatCells="false" formatColumns="false" formatRows="false"/>
  <mergeCells count="14">
    <mergeCell ref="D2:H2"/>
    <mergeCell ref="D3:I3"/>
    <mergeCell ref="B4:K4"/>
    <mergeCell ref="B5:K5"/>
    <mergeCell ref="B6:E6"/>
    <mergeCell ref="G6:K6"/>
    <mergeCell ref="C33:E33"/>
    <mergeCell ref="G33:J33"/>
    <mergeCell ref="C34:E34"/>
    <mergeCell ref="G34:J34"/>
    <mergeCell ref="C37:E37"/>
    <mergeCell ref="G37:J37"/>
    <mergeCell ref="C38:E38"/>
    <mergeCell ref="G38:J38"/>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516" width="6.13"/>
    <col collapsed="false" customWidth="true" hidden="false" outlineLevel="0" max="2" min="2" style="516" width="11.42"/>
    <col collapsed="false" customWidth="true" hidden="false" outlineLevel="0" max="3" min="3" style="516" width="10.99"/>
    <col collapsed="false" customWidth="true" hidden="false" outlineLevel="0" max="4" min="4" style="516" width="14.14"/>
    <col collapsed="false" customWidth="true" hidden="false" outlineLevel="0" max="5" min="5" style="516" width="23.7"/>
    <col collapsed="false" customWidth="true" hidden="false" outlineLevel="0" max="6" min="6" style="516" width="21.28"/>
    <col collapsed="false" customWidth="true" hidden="false" outlineLevel="0" max="7" min="7" style="516" width="23.41"/>
    <col collapsed="false" customWidth="true" hidden="false" outlineLevel="0" max="8" min="8" style="516" width="3.42"/>
    <col collapsed="false" customWidth="false" hidden="false" outlineLevel="0" max="257" min="9" style="516" width="9.14"/>
  </cols>
  <sheetData>
    <row r="1" customFormat="false" ht="15" hidden="false" customHeight="false" outlineLevel="0" collapsed="false">
      <c r="C1" s="657" t="n">
        <f aca="true">NOW()</f>
        <v>46231.6362971823</v>
      </c>
      <c r="D1" s="657"/>
    </row>
    <row r="2" customFormat="false" ht="15" hidden="false" customHeight="false" outlineLevel="0" collapsed="false">
      <c r="C2" s="171" t="s">
        <v>81</v>
      </c>
      <c r="D2" s="430" t="str">
        <f aca="false">+'Provider Information'!D21</f>
        <v>Area Agency on Aging of Deep East Texas</v>
      </c>
      <c r="E2" s="430"/>
      <c r="F2" s="430"/>
      <c r="G2" s="430"/>
    </row>
    <row r="3" customFormat="false" ht="18.75" hidden="false" customHeight="false" outlineLevel="0" collapsed="false">
      <c r="A3" s="658"/>
      <c r="B3" s="652" t="s">
        <v>36</v>
      </c>
      <c r="C3" s="652"/>
      <c r="D3" s="652"/>
      <c r="E3" s="652"/>
      <c r="F3" s="652"/>
      <c r="G3" s="652"/>
      <c r="H3" s="658"/>
    </row>
    <row r="4" customFormat="false" ht="15" hidden="false" customHeight="false" outlineLevel="0" collapsed="false">
      <c r="B4" s="659" t="s">
        <v>387</v>
      </c>
      <c r="C4" s="659"/>
      <c r="D4" s="659"/>
      <c r="E4" s="659"/>
      <c r="F4" s="659"/>
      <c r="G4" s="659"/>
      <c r="H4" s="660"/>
    </row>
    <row r="5" customFormat="false" ht="15" hidden="false" customHeight="false" outlineLevel="0" collapsed="false">
      <c r="B5" s="516" t="s">
        <v>388</v>
      </c>
      <c r="C5" s="520" t="str">
        <f aca="false">IF(ISBLANK('Provider Information'!F6),"",+'Provider Information'!F6)</f>
        <v/>
      </c>
      <c r="D5" s="520"/>
      <c r="E5" s="520"/>
    </row>
    <row r="7" customFormat="false" ht="15" hidden="false" customHeight="false" outlineLevel="0" collapsed="false">
      <c r="B7" s="521" t="s">
        <v>389</v>
      </c>
      <c r="C7" s="521"/>
      <c r="D7" s="522" t="n">
        <f aca="false">+G25</f>
        <v>0</v>
      </c>
      <c r="E7" s="522"/>
      <c r="F7" s="545"/>
      <c r="G7" s="524"/>
    </row>
    <row r="9" customFormat="false" ht="15" hidden="false" customHeight="false" outlineLevel="0" collapsed="false">
      <c r="B9" s="525" t="s">
        <v>390</v>
      </c>
      <c r="C9" s="525"/>
      <c r="D9" s="525"/>
      <c r="E9" s="525"/>
      <c r="F9" s="525"/>
      <c r="G9" s="525"/>
    </row>
    <row r="10" customFormat="false" ht="15.75" hidden="false" customHeight="false" outlineLevel="0" collapsed="false"/>
    <row r="11" customFormat="false" ht="15.75" hidden="false" customHeight="false" outlineLevel="0" collapsed="false">
      <c r="B11" s="526"/>
      <c r="C11" s="527"/>
      <c r="D11" s="527"/>
      <c r="E11" s="528"/>
      <c r="F11" s="529"/>
      <c r="G11" s="530"/>
    </row>
    <row r="12" customFormat="false" ht="15" hidden="false" customHeight="true" outlineLevel="0" collapsed="false">
      <c r="B12" s="531" t="s">
        <v>391</v>
      </c>
      <c r="C12" s="531"/>
      <c r="D12" s="531"/>
      <c r="E12" s="531"/>
      <c r="F12" s="532" t="s">
        <v>392</v>
      </c>
      <c r="G12" s="533" t="s">
        <v>393</v>
      </c>
    </row>
    <row r="13" customFormat="false" ht="15" hidden="false" customHeight="false" outlineLevel="0" collapsed="false">
      <c r="B13" s="534"/>
      <c r="C13" s="534"/>
      <c r="D13" s="534"/>
      <c r="E13" s="534"/>
      <c r="F13" s="535"/>
      <c r="G13" s="536"/>
    </row>
    <row r="14" customFormat="false" ht="15" hidden="false" customHeight="false" outlineLevel="0" collapsed="false">
      <c r="B14" s="537"/>
      <c r="C14" s="537"/>
      <c r="D14" s="537"/>
      <c r="E14" s="537"/>
      <c r="F14" s="538"/>
      <c r="G14" s="536"/>
    </row>
    <row r="15" customFormat="false" ht="15" hidden="false" customHeight="false" outlineLevel="0" collapsed="false">
      <c r="B15" s="537"/>
      <c r="C15" s="537"/>
      <c r="D15" s="537"/>
      <c r="E15" s="537"/>
      <c r="F15" s="538"/>
      <c r="G15" s="536"/>
    </row>
    <row r="16" customFormat="false" ht="15" hidden="false" customHeight="false" outlineLevel="0" collapsed="false">
      <c r="B16" s="537"/>
      <c r="C16" s="537"/>
      <c r="D16" s="537"/>
      <c r="E16" s="537"/>
      <c r="F16" s="538"/>
      <c r="G16" s="536"/>
    </row>
    <row r="17" customFormat="false" ht="15" hidden="false" customHeight="false" outlineLevel="0" collapsed="false">
      <c r="B17" s="537"/>
      <c r="C17" s="537"/>
      <c r="D17" s="537"/>
      <c r="E17" s="537"/>
      <c r="F17" s="538"/>
      <c r="G17" s="536"/>
    </row>
    <row r="18" customFormat="false" ht="15" hidden="false" customHeight="false" outlineLevel="0" collapsed="false">
      <c r="B18" s="537"/>
      <c r="C18" s="537"/>
      <c r="D18" s="537"/>
      <c r="E18" s="537"/>
      <c r="F18" s="538"/>
      <c r="G18" s="536"/>
    </row>
    <row r="19" customFormat="false" ht="15" hidden="false" customHeight="false" outlineLevel="0" collapsed="false">
      <c r="B19" s="537"/>
      <c r="C19" s="537"/>
      <c r="D19" s="537"/>
      <c r="E19" s="537"/>
      <c r="F19" s="538"/>
      <c r="G19" s="536"/>
    </row>
    <row r="20" customFormat="false" ht="15" hidden="false" customHeight="false" outlineLevel="0" collapsed="false">
      <c r="B20" s="537"/>
      <c r="C20" s="537"/>
      <c r="D20" s="537"/>
      <c r="E20" s="537"/>
      <c r="F20" s="538"/>
      <c r="G20" s="536"/>
      <c r="J20" s="539"/>
    </row>
    <row r="21" customFormat="false" ht="15" hidden="false" customHeight="false" outlineLevel="0" collapsed="false">
      <c r="B21" s="537"/>
      <c r="C21" s="537"/>
      <c r="D21" s="537"/>
      <c r="E21" s="537"/>
      <c r="F21" s="538"/>
      <c r="G21" s="536"/>
    </row>
    <row r="22" customFormat="false" ht="15" hidden="false" customHeight="false" outlineLevel="0" collapsed="false">
      <c r="B22" s="537"/>
      <c r="C22" s="537"/>
      <c r="D22" s="537"/>
      <c r="E22" s="537"/>
      <c r="F22" s="538"/>
      <c r="G22" s="536"/>
    </row>
    <row r="23" customFormat="false" ht="15" hidden="false" customHeight="false" outlineLevel="0" collapsed="false">
      <c r="B23" s="537"/>
      <c r="C23" s="537"/>
      <c r="D23" s="537"/>
      <c r="E23" s="537"/>
      <c r="F23" s="538"/>
      <c r="G23" s="536"/>
    </row>
    <row r="24" customFormat="false" ht="15" hidden="false" customHeight="false" outlineLevel="0" collapsed="false">
      <c r="B24" s="537"/>
      <c r="C24" s="537"/>
      <c r="D24" s="537"/>
      <c r="E24" s="537"/>
      <c r="F24" s="538"/>
      <c r="G24" s="536"/>
    </row>
    <row r="25" customFormat="false" ht="15.75" hidden="false" customHeight="false" outlineLevel="0" collapsed="false">
      <c r="B25" s="540"/>
      <c r="C25" s="540"/>
      <c r="D25" s="540"/>
      <c r="E25" s="540"/>
      <c r="F25" s="541" t="s">
        <v>394</v>
      </c>
      <c r="G25" s="542" t="n">
        <f aca="false">SUM(G13:G24)</f>
        <v>0</v>
      </c>
    </row>
    <row r="26" customFormat="false" ht="15.75" hidden="false" customHeight="false" outlineLevel="0" collapsed="false"/>
    <row r="27" customFormat="false" ht="30" hidden="false" customHeight="true" outlineLevel="0" collapsed="false">
      <c r="B27" s="543" t="s">
        <v>395</v>
      </c>
      <c r="C27" s="544" t="s">
        <v>396</v>
      </c>
      <c r="D27" s="544"/>
      <c r="E27" s="544"/>
      <c r="F27" s="544"/>
      <c r="G27" s="539"/>
    </row>
    <row r="29" customFormat="false" ht="15" hidden="false" customHeight="false" outlineLevel="0" collapsed="false">
      <c r="B29" s="516" t="s">
        <v>397</v>
      </c>
    </row>
    <row r="31" customFormat="false" ht="15" hidden="false" customHeight="false" outlineLevel="0" collapsed="false">
      <c r="B31" s="516" t="s">
        <v>398</v>
      </c>
      <c r="C31" s="545" t="s">
        <v>349</v>
      </c>
      <c r="D31" s="516" t="s">
        <v>399</v>
      </c>
    </row>
    <row r="32" customFormat="false" ht="30.75" hidden="false" customHeight="true" outlineLevel="0" collapsed="false">
      <c r="C32" s="546" t="s">
        <v>356</v>
      </c>
      <c r="D32" s="547" t="s">
        <v>400</v>
      </c>
      <c r="E32" s="547"/>
      <c r="F32" s="547"/>
      <c r="G32" s="547"/>
      <c r="H32" s="548"/>
    </row>
    <row r="34" customFormat="false" ht="15" hidden="false" customHeight="false" outlineLevel="0" collapsed="false">
      <c r="B34" s="516" t="s">
        <v>401</v>
      </c>
      <c r="C34" s="545" t="s">
        <v>349</v>
      </c>
      <c r="D34" s="516" t="s">
        <v>402</v>
      </c>
      <c r="J34" s="547"/>
      <c r="K34" s="547"/>
      <c r="L34" s="547"/>
      <c r="M34" s="547"/>
      <c r="N34" s="547"/>
    </row>
    <row r="35" customFormat="false" ht="33" hidden="false" customHeight="true" outlineLevel="0" collapsed="false">
      <c r="C35" s="546" t="s">
        <v>356</v>
      </c>
      <c r="D35" s="547" t="s">
        <v>403</v>
      </c>
      <c r="E35" s="547"/>
      <c r="F35" s="547"/>
      <c r="G35" s="547"/>
    </row>
    <row r="36" customFormat="false" ht="15" hidden="false" customHeight="false" outlineLevel="0" collapsed="false">
      <c r="C36" s="545"/>
      <c r="D36" s="549"/>
      <c r="E36" s="549"/>
      <c r="F36" s="549"/>
      <c r="G36" s="549"/>
    </row>
    <row r="37" customFormat="false" ht="15" hidden="false" customHeight="false" outlineLevel="0" collapsed="false">
      <c r="C37" s="545"/>
      <c r="F37" s="550"/>
    </row>
    <row r="38" customFormat="false" ht="15" hidden="false" customHeight="false" outlineLevel="0" collapsed="false">
      <c r="B38" s="551" t="s">
        <v>404</v>
      </c>
    </row>
    <row r="39" customFormat="false" ht="15" hidden="false" customHeight="false" outlineLevel="0" collapsed="false">
      <c r="B39" s="551" t="s">
        <v>405</v>
      </c>
    </row>
    <row r="41" customFormat="false" ht="15" hidden="false" customHeight="false" outlineLevel="0" collapsed="false">
      <c r="B41" s="516" t="s">
        <v>406</v>
      </c>
      <c r="C41" s="545" t="s">
        <v>349</v>
      </c>
      <c r="D41" s="516" t="s">
        <v>407</v>
      </c>
    </row>
    <row r="42" customFormat="false" ht="15" hidden="false" customHeight="false" outlineLevel="0" collapsed="false">
      <c r="C42" s="545" t="s">
        <v>356</v>
      </c>
      <c r="D42" s="549" t="s">
        <v>408</v>
      </c>
    </row>
    <row r="44" customFormat="false" ht="45" hidden="false" customHeight="true" outlineLevel="0" collapsed="false">
      <c r="B44" s="552" t="str">
        <f aca="false">+'Provider Total Budget by Serv'!C2</f>
        <v/>
      </c>
      <c r="C44" s="552"/>
      <c r="D44" s="552"/>
      <c r="E44" s="553"/>
      <c r="F44" s="554" t="n">
        <f aca="false">'Provider Information'!$F$13</f>
        <v>0</v>
      </c>
      <c r="G44" s="554"/>
      <c r="I44" s="553"/>
    </row>
    <row r="45" customFormat="false" ht="15" hidden="false" customHeight="false" outlineLevel="0" collapsed="false">
      <c r="A45" s="549"/>
      <c r="B45" s="555" t="s">
        <v>409</v>
      </c>
      <c r="C45" s="555"/>
      <c r="D45" s="555"/>
      <c r="E45" s="521"/>
      <c r="F45" s="556" t="s">
        <v>336</v>
      </c>
      <c r="G45" s="556"/>
      <c r="I45" s="525"/>
    </row>
    <row r="47" customFormat="false" ht="15" hidden="false" customHeight="false" outlineLevel="0" collapsed="false">
      <c r="B47" s="557"/>
      <c r="C47" s="557"/>
      <c r="D47" s="557"/>
      <c r="E47" s="553"/>
      <c r="F47" s="661"/>
      <c r="G47" s="661"/>
      <c r="I47" s="553"/>
    </row>
    <row r="48" customFormat="false" ht="15" hidden="false" customHeight="false" outlineLevel="0" collapsed="false">
      <c r="B48" s="556" t="s">
        <v>337</v>
      </c>
      <c r="C48" s="556"/>
      <c r="D48" s="556"/>
      <c r="E48" s="550"/>
      <c r="F48" s="556" t="s">
        <v>338</v>
      </c>
      <c r="G48" s="556"/>
      <c r="I48" s="559"/>
    </row>
    <row r="49" customFormat="false" ht="15" hidden="false" customHeight="false" outlineLevel="0" collapsed="false">
      <c r="B49" s="550"/>
      <c r="C49" s="550"/>
      <c r="D49" s="550"/>
      <c r="E49" s="550"/>
      <c r="G49" s="559"/>
      <c r="H49" s="559"/>
      <c r="I49" s="559"/>
    </row>
    <row r="50" customFormat="false" ht="15" hidden="false" customHeight="false" outlineLevel="0" collapsed="false">
      <c r="B50" s="525"/>
      <c r="C50" s="525"/>
      <c r="D50" s="525"/>
      <c r="E50" s="525"/>
      <c r="F50" s="525"/>
      <c r="G50" s="525"/>
      <c r="H50" s="525"/>
    </row>
  </sheetData>
  <sheetProtection sheet="true" formatCells="false"/>
  <mergeCells count="35">
    <mergeCell ref="C1:D1"/>
    <mergeCell ref="D2:G2"/>
    <mergeCell ref="B3:G3"/>
    <mergeCell ref="B4:G4"/>
    <mergeCell ref="C5:E5"/>
    <mergeCell ref="B7:C7"/>
    <mergeCell ref="D7:E7"/>
    <mergeCell ref="B9:G9"/>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C27:F27"/>
    <mergeCell ref="D32:G32"/>
    <mergeCell ref="J34:N34"/>
    <mergeCell ref="D35:G35"/>
    <mergeCell ref="B44:D44"/>
    <mergeCell ref="F44:G44"/>
    <mergeCell ref="B45:D45"/>
    <mergeCell ref="F45:G45"/>
    <mergeCell ref="B47:D47"/>
    <mergeCell ref="F47:G47"/>
    <mergeCell ref="B48:D48"/>
    <mergeCell ref="F48:G48"/>
    <mergeCell ref="B50:H50"/>
  </mergeCells>
  <dataValidations count="2">
    <dataValidation allowBlank="true" errorStyle="stop" operator="between" showDropDown="false" showErrorMessage="true" showInputMessage="false" sqref="G13:G24" type="decimal">
      <formula1>0</formula1>
      <formula2>15000000</formula2>
    </dataValidation>
    <dataValidation allowBlank="true" errorStyle="stop" operator="greaterThan" showDropDown="false" showErrorMessage="true" showInputMessage="false" sqref="F13:F24" type="none">
      <formula1>0</formula1>
      <formula2>0</formula2>
    </dataValidation>
  </dataValidations>
  <hyperlinks>
    <hyperlink ref="C27" r:id="rId1" display="All contributions must meet the requirements of IRS Publication 561  &#10;http://www.irs.gov/pub/irs-pdf/p561.pdf"/>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13671875" defaultRowHeight="12.75" zeroHeight="false" outlineLevelRow="0" outlineLevelCol="0"/>
  <cols>
    <col collapsed="false" customWidth="true" hidden="false" outlineLevel="0" max="1" min="1" style="48" width="3.56"/>
    <col collapsed="false" customWidth="true" hidden="false" outlineLevel="0" max="2" min="2" style="48" width="34.85"/>
    <col collapsed="false" customWidth="true" hidden="false" outlineLevel="0" max="3" min="3" style="204" width="11.7"/>
    <col collapsed="false" customWidth="true" hidden="false" outlineLevel="0" max="4" min="4" style="204" width="10.13"/>
    <col collapsed="false" customWidth="true" hidden="false" outlineLevel="0" max="5" min="5" style="204" width="13.14"/>
    <col collapsed="false" customWidth="true" hidden="false" outlineLevel="0" max="6" min="6" style="247" width="11.7"/>
    <col collapsed="false" customWidth="true" hidden="false" outlineLevel="0" max="7" min="7" style="204" width="13.7"/>
    <col collapsed="false" customWidth="true" hidden="false" outlineLevel="0" max="8" min="8" style="49" width="3.42"/>
    <col collapsed="false" customWidth="true" hidden="false" outlineLevel="0" max="10" min="9" style="204" width="21.42"/>
    <col collapsed="false" customWidth="true" hidden="false" outlineLevel="0" max="11" min="11" style="424" width="23.14"/>
    <col collapsed="false" customWidth="true" hidden="false" outlineLevel="0" max="12" min="12" style="49" width="3.42"/>
    <col collapsed="false" customWidth="true" hidden="false" outlineLevel="0" max="13" min="13" style="49" width="48.56"/>
    <col collapsed="false" customWidth="true" hidden="false" outlineLevel="0" max="14" min="14" style="49" width="14.56"/>
    <col collapsed="false" customWidth="true" hidden="false" outlineLevel="0" max="15" min="15" style="52" width="4.56"/>
    <col collapsed="false" customWidth="true" hidden="false" outlineLevel="0" max="18" min="16" style="52" width="15.7"/>
    <col collapsed="false" customWidth="false" hidden="false" outlineLevel="0" max="257" min="19" style="52" width="9.14"/>
  </cols>
  <sheetData>
    <row r="1" customFormat="false" ht="18" hidden="false" customHeight="true" outlineLevel="0" collapsed="false">
      <c r="A1" s="662"/>
      <c r="B1" s="252" t="str">
        <f aca="false">+'Provider Total Budget by Serv'!J4</f>
        <v>Participant Assessment</v>
      </c>
      <c r="C1" s="252"/>
      <c r="D1" s="252"/>
      <c r="E1" s="252"/>
      <c r="F1" s="252"/>
      <c r="G1" s="252"/>
      <c r="H1" s="252"/>
      <c r="I1" s="252"/>
      <c r="J1" s="252"/>
      <c r="K1" s="252"/>
      <c r="L1" s="252"/>
      <c r="M1" s="252"/>
      <c r="N1" s="252"/>
      <c r="O1" s="663"/>
    </row>
    <row r="2" customFormat="false" ht="12.75" hidden="false" customHeight="true" outlineLevel="0" collapsed="false">
      <c r="A2" s="664"/>
      <c r="B2" s="255" t="s">
        <v>80</v>
      </c>
      <c r="C2" s="256" t="n">
        <f aca="false">'Provider Information'!$F$6</f>
        <v>0</v>
      </c>
      <c r="D2" s="256"/>
      <c r="E2" s="256"/>
      <c r="F2" s="256"/>
      <c r="G2" s="256"/>
      <c r="H2" s="665"/>
      <c r="I2" s="666" t="s">
        <v>254</v>
      </c>
      <c r="J2" s="666"/>
      <c r="K2" s="666"/>
      <c r="L2" s="666"/>
      <c r="M2" s="666"/>
      <c r="N2" s="666"/>
      <c r="O2" s="663"/>
    </row>
    <row r="3" customFormat="false" ht="12.75" hidden="false" customHeight="true" outlineLevel="0" collapsed="false">
      <c r="A3" s="664"/>
      <c r="B3" s="171" t="s">
        <v>81</v>
      </c>
      <c r="C3" s="259" t="str">
        <f aca="false">+'Provider Information'!D21</f>
        <v>Area Agency on Aging of Deep East Texas</v>
      </c>
      <c r="D3" s="259"/>
      <c r="E3" s="259"/>
      <c r="F3" s="259"/>
      <c r="G3" s="259"/>
      <c r="H3" s="665"/>
      <c r="I3" s="666"/>
      <c r="J3" s="666"/>
      <c r="K3" s="666"/>
      <c r="L3" s="666"/>
      <c r="M3" s="666"/>
      <c r="N3" s="666"/>
      <c r="O3" s="663"/>
    </row>
    <row r="4" customFormat="false" ht="12.75" hidden="false" customHeight="true" outlineLevel="0" collapsed="false">
      <c r="A4" s="664"/>
      <c r="B4" s="568"/>
      <c r="C4" s="262"/>
      <c r="D4" s="262"/>
      <c r="E4" s="262"/>
      <c r="F4" s="262"/>
      <c r="G4" s="262"/>
      <c r="H4" s="665"/>
      <c r="I4" s="666"/>
      <c r="J4" s="666"/>
      <c r="K4" s="666"/>
      <c r="L4" s="666"/>
      <c r="M4" s="666"/>
      <c r="N4" s="666"/>
      <c r="O4" s="663"/>
    </row>
    <row r="5" customFormat="false" ht="12.75" hidden="false" customHeight="true" outlineLevel="0" collapsed="false">
      <c r="A5" s="667"/>
      <c r="B5" s="668"/>
      <c r="C5" s="669" t="n">
        <f aca="true">NOW()</f>
        <v>46231.6362972591</v>
      </c>
      <c r="D5" s="669"/>
      <c r="E5" s="279"/>
      <c r="F5" s="279"/>
      <c r="G5" s="670"/>
      <c r="H5" s="265"/>
      <c r="I5" s="266"/>
      <c r="J5" s="266"/>
      <c r="K5" s="266"/>
      <c r="L5" s="267"/>
      <c r="M5" s="671"/>
      <c r="N5" s="672"/>
      <c r="O5" s="663"/>
    </row>
    <row r="6" customFormat="false" ht="18" hidden="false" customHeight="true" outlineLevel="0" collapsed="false">
      <c r="A6" s="673"/>
      <c r="B6" s="270" t="s">
        <v>256</v>
      </c>
      <c r="C6" s="576" t="n">
        <v>2019</v>
      </c>
      <c r="D6" s="577"/>
      <c r="E6" s="577"/>
      <c r="F6" s="577"/>
      <c r="G6" s="577"/>
      <c r="H6" s="273"/>
      <c r="I6" s="274" t="s">
        <v>257</v>
      </c>
      <c r="J6" s="274"/>
      <c r="K6" s="274"/>
      <c r="L6" s="273"/>
      <c r="M6" s="578" t="s">
        <v>258</v>
      </c>
      <c r="N6" s="578"/>
      <c r="O6" s="663"/>
    </row>
    <row r="7" customFormat="false" ht="18" hidden="false" customHeight="true" outlineLevel="0" collapsed="false">
      <c r="A7" s="673"/>
      <c r="B7" s="270"/>
      <c r="C7" s="576"/>
      <c r="D7" s="577"/>
      <c r="E7" s="577"/>
      <c r="F7" s="577"/>
      <c r="G7" s="577"/>
      <c r="H7" s="276"/>
      <c r="I7" s="274"/>
      <c r="J7" s="274"/>
      <c r="K7" s="274"/>
      <c r="L7" s="276"/>
      <c r="M7" s="578"/>
      <c r="N7" s="578"/>
      <c r="O7" s="663"/>
    </row>
    <row r="8" customFormat="false" ht="12.75" hidden="false" customHeight="true" outlineLevel="0" collapsed="false">
      <c r="A8" s="667"/>
      <c r="B8" s="674"/>
      <c r="C8" s="674"/>
      <c r="D8" s="674"/>
      <c r="E8" s="674"/>
      <c r="F8" s="674"/>
      <c r="G8" s="674"/>
      <c r="H8" s="277"/>
      <c r="I8" s="266"/>
      <c r="J8" s="266"/>
      <c r="K8" s="266"/>
      <c r="L8" s="277"/>
      <c r="M8" s="671"/>
      <c r="N8" s="672"/>
      <c r="O8" s="663"/>
    </row>
    <row r="9" s="79" customFormat="true" ht="12.75" hidden="false" customHeight="true" outlineLevel="0" collapsed="false">
      <c r="A9" s="675"/>
      <c r="B9" s="394" t="s">
        <v>259</v>
      </c>
      <c r="C9" s="389" t="s">
        <v>260</v>
      </c>
      <c r="D9" s="583" t="s">
        <v>261</v>
      </c>
      <c r="E9" s="389" t="s">
        <v>262</v>
      </c>
      <c r="F9" s="584" t="s">
        <v>263</v>
      </c>
      <c r="G9" s="399" t="s">
        <v>264</v>
      </c>
      <c r="H9" s="288"/>
      <c r="I9" s="676" t="s">
        <v>265</v>
      </c>
      <c r="J9" s="587" t="s">
        <v>266</v>
      </c>
      <c r="K9" s="399" t="s">
        <v>264</v>
      </c>
      <c r="L9" s="288"/>
      <c r="M9" s="292" t="s">
        <v>267</v>
      </c>
      <c r="N9" s="293" t="n">
        <v>0.01009</v>
      </c>
      <c r="O9" s="663"/>
    </row>
    <row r="10" s="79" customFormat="true" ht="12.75" hidden="false" customHeight="true" outlineLevel="0" collapsed="false">
      <c r="A10" s="675"/>
      <c r="B10" s="394"/>
      <c r="C10" s="389"/>
      <c r="D10" s="583"/>
      <c r="E10" s="389"/>
      <c r="F10" s="584"/>
      <c r="G10" s="399"/>
      <c r="H10" s="288"/>
      <c r="I10" s="676"/>
      <c r="J10" s="587"/>
      <c r="K10" s="399"/>
      <c r="L10" s="288"/>
      <c r="M10" s="292" t="s">
        <v>268</v>
      </c>
      <c r="N10" s="677" t="n">
        <v>0.01018</v>
      </c>
      <c r="O10" s="663"/>
    </row>
    <row r="11" s="79" customFormat="true" ht="12.75" hidden="false" customHeight="false" outlineLevel="0" collapsed="false">
      <c r="A11" s="675"/>
      <c r="B11" s="394"/>
      <c r="C11" s="389"/>
      <c r="D11" s="583"/>
      <c r="E11" s="389"/>
      <c r="F11" s="584"/>
      <c r="G11" s="399"/>
      <c r="H11" s="288"/>
      <c r="I11" s="676"/>
      <c r="J11" s="587"/>
      <c r="K11" s="399"/>
      <c r="L11" s="288"/>
      <c r="M11" s="292" t="s">
        <v>269</v>
      </c>
      <c r="N11" s="295" t="n">
        <f aca="false">SUM(N9:N10)</f>
        <v>0.02027</v>
      </c>
      <c r="O11" s="663"/>
    </row>
    <row r="12" s="92" customFormat="true" ht="78" hidden="false" customHeight="true" outlineLevel="0" collapsed="false">
      <c r="A12" s="675"/>
      <c r="B12" s="394"/>
      <c r="C12" s="389"/>
      <c r="D12" s="583"/>
      <c r="E12" s="389"/>
      <c r="F12" s="584"/>
      <c r="G12" s="399"/>
      <c r="H12" s="288"/>
      <c r="I12" s="676"/>
      <c r="J12" s="587"/>
      <c r="K12" s="399"/>
      <c r="L12" s="288"/>
      <c r="M12" s="678" t="s">
        <v>422</v>
      </c>
      <c r="N12" s="678"/>
      <c r="O12" s="663"/>
    </row>
    <row r="13" s="92" customFormat="true" ht="12.75" hidden="false" customHeight="true" outlineLevel="0" collapsed="false">
      <c r="A13" s="675"/>
      <c r="B13" s="297" t="s">
        <v>96</v>
      </c>
      <c r="C13" s="297"/>
      <c r="D13" s="297"/>
      <c r="E13" s="297"/>
      <c r="F13" s="297"/>
      <c r="G13" s="297"/>
      <c r="H13" s="288"/>
      <c r="I13" s="679"/>
      <c r="J13" s="679"/>
      <c r="K13" s="680"/>
      <c r="L13" s="288"/>
      <c r="M13" s="671"/>
      <c r="N13" s="672"/>
      <c r="O13" s="663"/>
    </row>
    <row r="14" s="92" customFormat="true" ht="12.75" hidden="false" customHeight="true" outlineLevel="0" collapsed="false">
      <c r="A14" s="681"/>
      <c r="B14" s="304" t="s">
        <v>271</v>
      </c>
      <c r="C14" s="305"/>
      <c r="D14" s="306"/>
      <c r="E14" s="307" t="n">
        <f aca="false">+D14-C14</f>
        <v>0</v>
      </c>
      <c r="F14" s="308" t="n">
        <f aca="false">IF(+C14+D14=0,0,(IF(AND(+C14=0,D14&gt;0),1,(IF(AND(+C14&gt;0,D14=0),-1,+C14/+D14-1)))))</f>
        <v>0</v>
      </c>
      <c r="G14" s="682"/>
      <c r="H14" s="310"/>
      <c r="I14" s="311" t="n">
        <f aca="false">+'Provider Total Budget by Serv'!J17+'Provider Total Budget by Serv'!J29</f>
        <v>0</v>
      </c>
      <c r="J14" s="312" t="n">
        <f aca="false">IF(I14+C14=0,0,(IF(AND(I14=0,C14&gt;0),-1,(IF(AND(I14&gt;0,C14=0),1,+I14/C14-1)))))</f>
        <v>0</v>
      </c>
      <c r="K14" s="308"/>
      <c r="L14" s="310"/>
      <c r="M14" s="683"/>
      <c r="N14" s="683"/>
      <c r="O14" s="663"/>
    </row>
    <row r="15" s="92" customFormat="true" ht="12.75" hidden="false" customHeight="true" outlineLevel="0" collapsed="false">
      <c r="A15" s="681"/>
      <c r="B15" s="316" t="s">
        <v>272</v>
      </c>
      <c r="C15" s="317"/>
      <c r="D15" s="318"/>
      <c r="E15" s="319" t="n">
        <f aca="false">+D15-C15</f>
        <v>0</v>
      </c>
      <c r="F15" s="320" t="n">
        <f aca="false">IF(+C15+D15=0,0,(IF(AND(+C15=0,D15&gt;0),1,(IF(AND(+C15&gt;0,D15=0),-1,+C15/+D15-1)))))</f>
        <v>0</v>
      </c>
      <c r="G15" s="684"/>
      <c r="H15" s="122"/>
      <c r="I15" s="322" t="n">
        <f aca="false">+'Provider Total Budget by Serv'!J36</f>
        <v>0</v>
      </c>
      <c r="J15" s="312" t="n">
        <f aca="false">IF(I15+C15=0,0,(IF(AND(I15=0,C15&gt;0),-1,(IF(AND(I15&gt;0,C15=0),1,+I15/C15-1)))))</f>
        <v>0</v>
      </c>
      <c r="K15" s="360"/>
      <c r="L15" s="122"/>
      <c r="M15" s="683"/>
      <c r="N15" s="683"/>
      <c r="O15" s="663"/>
    </row>
    <row r="16" s="92" customFormat="true" ht="12.75" hidden="false" customHeight="true" outlineLevel="0" collapsed="false">
      <c r="A16" s="681"/>
      <c r="B16" s="316" t="s">
        <v>210</v>
      </c>
      <c r="C16" s="324" t="n">
        <f aca="false">SUM(C14:C15)</f>
        <v>0</v>
      </c>
      <c r="D16" s="325" t="n">
        <f aca="false">SUM(D14:D15)</f>
        <v>0</v>
      </c>
      <c r="E16" s="307" t="n">
        <f aca="false">+D16-C16</f>
        <v>0</v>
      </c>
      <c r="F16" s="326" t="n">
        <f aca="false">IF(+C16+D16=0,0,(IF(AND(+C16=0,D16&gt;0),1,(IF(AND(+C16&gt;0,D16=0),-1,+C16/+D16-1)))))</f>
        <v>0</v>
      </c>
      <c r="G16" s="685" t="n">
        <f aca="false">IF(AND(C16&gt;0,C$80&gt;0),+C16/C$80,0)</f>
        <v>0</v>
      </c>
      <c r="H16" s="122"/>
      <c r="I16" s="328" t="n">
        <f aca="false">SUM(I14:I15)</f>
        <v>0</v>
      </c>
      <c r="J16" s="358" t="n">
        <f aca="false">IF(I16+C16=0,0,(IF(AND(I16=0,C16&gt;0),-1,(IF(AND(I16&gt;0,C16=0),1,+I16/C16-1)))))</f>
        <v>0</v>
      </c>
      <c r="K16" s="686" t="n">
        <f aca="false">IF(AND(I16&gt;0,I$80&gt;0),+I16/I$80,0)</f>
        <v>0</v>
      </c>
      <c r="L16" s="122"/>
      <c r="M16" s="683"/>
      <c r="N16" s="683"/>
      <c r="O16" s="663"/>
    </row>
    <row r="17" s="92" customFormat="true" ht="12.75" hidden="false" customHeight="true" outlineLevel="0" collapsed="false">
      <c r="A17" s="675"/>
      <c r="B17" s="297" t="s">
        <v>246</v>
      </c>
      <c r="C17" s="297"/>
      <c r="D17" s="297"/>
      <c r="E17" s="297"/>
      <c r="F17" s="297"/>
      <c r="G17" s="297"/>
      <c r="H17" s="122"/>
      <c r="I17" s="679"/>
      <c r="J17" s="679"/>
      <c r="K17" s="680"/>
      <c r="L17" s="122"/>
      <c r="M17" s="687"/>
      <c r="N17" s="688"/>
      <c r="O17" s="663"/>
    </row>
    <row r="18" s="92" customFormat="true" ht="12.75" hidden="false" customHeight="true" outlineLevel="0" collapsed="false">
      <c r="A18" s="681"/>
      <c r="B18" s="334" t="s">
        <v>271</v>
      </c>
      <c r="C18" s="305"/>
      <c r="D18" s="335"/>
      <c r="E18" s="307" t="n">
        <f aca="false">+D18-C18</f>
        <v>0</v>
      </c>
      <c r="F18" s="308" t="n">
        <f aca="false">IF(+C18+D18=0,0,(IF(AND(+C18=0,D18&gt;0),1,(IF(AND(+C18&gt;0,D18=0),-1,+C18/+D18-1)))))</f>
        <v>0</v>
      </c>
      <c r="G18" s="689"/>
      <c r="H18" s="122"/>
      <c r="I18" s="690"/>
      <c r="J18" s="593"/>
      <c r="K18" s="691"/>
      <c r="L18" s="122"/>
      <c r="M18" s="683"/>
      <c r="N18" s="683"/>
      <c r="O18" s="663"/>
    </row>
    <row r="19" s="92" customFormat="true" ht="12.75" hidden="false" customHeight="true" outlineLevel="0" collapsed="false">
      <c r="A19" s="681"/>
      <c r="B19" s="304" t="s">
        <v>272</v>
      </c>
      <c r="C19" s="339"/>
      <c r="D19" s="340"/>
      <c r="E19" s="307" t="n">
        <f aca="false">+D19-C19</f>
        <v>0</v>
      </c>
      <c r="F19" s="308" t="n">
        <f aca="false">IF(+C19+D19=0,0,(IF(AND(+C19=0,D19&gt;0),1,(IF(AND(+C19&gt;0,D19=0),-1,+C19/+D19-1)))))</f>
        <v>0</v>
      </c>
      <c r="G19" s="692"/>
      <c r="H19" s="122"/>
      <c r="I19" s="693"/>
      <c r="J19" s="430"/>
      <c r="K19" s="368"/>
      <c r="L19" s="122"/>
      <c r="M19" s="683"/>
      <c r="N19" s="683"/>
      <c r="O19" s="663"/>
    </row>
    <row r="20" s="92" customFormat="true" ht="12.75" hidden="false" customHeight="true" outlineLevel="0" collapsed="false">
      <c r="A20" s="681"/>
      <c r="B20" s="304" t="s">
        <v>273</v>
      </c>
      <c r="C20" s="339"/>
      <c r="D20" s="340"/>
      <c r="E20" s="307" t="n">
        <f aca="false">+D20-C20</f>
        <v>0</v>
      </c>
      <c r="F20" s="308" t="n">
        <f aca="false">IF(+C20+D20=0,0,(IF(AND(+C20=0,D20&gt;0),1,(IF(AND(+C20&gt;0,D20=0),-1,+C20/+D20-1)))))</f>
        <v>0</v>
      </c>
      <c r="G20" s="692"/>
      <c r="H20" s="122"/>
      <c r="I20" s="693"/>
      <c r="J20" s="430"/>
      <c r="K20" s="368"/>
      <c r="L20" s="122"/>
      <c r="M20" s="683"/>
      <c r="N20" s="683"/>
      <c r="O20" s="663"/>
    </row>
    <row r="21" s="92" customFormat="true" ht="12.75" hidden="false" customHeight="true" outlineLevel="0" collapsed="false">
      <c r="A21" s="681"/>
      <c r="B21" s="316" t="s">
        <v>274</v>
      </c>
      <c r="C21" s="317"/>
      <c r="D21" s="318"/>
      <c r="E21" s="319" t="n">
        <f aca="false">+D21-C21</f>
        <v>0</v>
      </c>
      <c r="F21" s="320" t="n">
        <f aca="false">IF(+C21+D21=0,0,(IF(AND(+C21=0,D21&gt;0),1,(IF(AND(+C21&gt;0,D21=0),-1,+C21/+D21-1)))))</f>
        <v>0</v>
      </c>
      <c r="G21" s="684"/>
      <c r="H21" s="122"/>
      <c r="I21" s="694"/>
      <c r="J21" s="596"/>
      <c r="K21" s="360"/>
      <c r="L21" s="122"/>
      <c r="M21" s="683"/>
      <c r="N21" s="683"/>
      <c r="O21" s="663"/>
    </row>
    <row r="22" s="92" customFormat="true" ht="12.75" hidden="false" customHeight="true" outlineLevel="0" collapsed="false">
      <c r="A22" s="681"/>
      <c r="B22" s="316" t="s">
        <v>210</v>
      </c>
      <c r="C22" s="324" t="n">
        <f aca="false">SUM(C18:C21)</f>
        <v>0</v>
      </c>
      <c r="D22" s="325" t="n">
        <f aca="false">SUM(D18:D21)</f>
        <v>0</v>
      </c>
      <c r="E22" s="307" t="n">
        <f aca="false">+D22-C22</f>
        <v>0</v>
      </c>
      <c r="F22" s="326" t="n">
        <f aca="false">IF(+C22+D22=0,0,(IF(AND(+C22=0,D22&gt;0),1,(IF(AND(+C22&gt;0,D22=0),-1,+C22/+D22-1)))))</f>
        <v>0</v>
      </c>
      <c r="G22" s="684" t="n">
        <f aca="false">IF(AND(C22&gt;0,C$80&gt;0),+C22/C$80,0)</f>
        <v>0</v>
      </c>
      <c r="H22" s="122"/>
      <c r="I22" s="328" t="n">
        <f aca="false">SUM(I18:I21)</f>
        <v>0</v>
      </c>
      <c r="J22" s="372"/>
      <c r="K22" s="686" t="n">
        <f aca="false">IF(AND(I22&gt;0,I$80&gt;0),+I22/I$80,0)</f>
        <v>0</v>
      </c>
      <c r="L22" s="122"/>
      <c r="M22" s="683"/>
      <c r="N22" s="683"/>
      <c r="O22" s="663"/>
    </row>
    <row r="23" s="92" customFormat="true" ht="12.75" hidden="false" customHeight="true" outlineLevel="0" collapsed="false">
      <c r="A23" s="675"/>
      <c r="B23" s="297" t="s">
        <v>110</v>
      </c>
      <c r="C23" s="297"/>
      <c r="D23" s="297"/>
      <c r="E23" s="297"/>
      <c r="F23" s="297"/>
      <c r="G23" s="297"/>
      <c r="H23" s="122"/>
      <c r="I23" s="679"/>
      <c r="J23" s="679"/>
      <c r="K23" s="680"/>
      <c r="L23" s="122"/>
      <c r="M23" s="687"/>
      <c r="N23" s="688"/>
      <c r="O23" s="663"/>
    </row>
    <row r="24" s="92" customFormat="true" ht="12.75" hidden="false" customHeight="true" outlineLevel="0" collapsed="false">
      <c r="A24" s="681"/>
      <c r="B24" s="304" t="s">
        <v>274</v>
      </c>
      <c r="C24" s="305"/>
      <c r="D24" s="344"/>
      <c r="E24" s="307" t="n">
        <f aca="false">+D24-C24</f>
        <v>0</v>
      </c>
      <c r="F24" s="308" t="n">
        <f aca="false">IF(+C24+D24=0,0,(IF(AND(+C24=0,D24&gt;0),1,(IF(AND(+C24&gt;0,D24=0),-1,+C24/+D24-1)))))</f>
        <v>0</v>
      </c>
      <c r="G24" s="689"/>
      <c r="H24" s="122"/>
      <c r="I24" s="342" t="n">
        <f aca="false">+'Provider Total Budget by Serv'!J43</f>
        <v>0</v>
      </c>
      <c r="J24" s="312" t="n">
        <f aca="false">IF(I24+C24=0,0,(IF(AND(I24=0,C24&gt;0),-1,(IF(AND(I24&gt;0,C24=0),1,+I24/C24-1)))))</f>
        <v>0</v>
      </c>
      <c r="K24" s="695"/>
      <c r="L24" s="122"/>
      <c r="M24" s="683"/>
      <c r="N24" s="683"/>
      <c r="O24" s="663"/>
    </row>
    <row r="25" s="92" customFormat="true" ht="12.75" hidden="false" customHeight="true" outlineLevel="0" collapsed="false">
      <c r="A25" s="681"/>
      <c r="B25" s="304" t="s">
        <v>275</v>
      </c>
      <c r="C25" s="339"/>
      <c r="D25" s="345"/>
      <c r="E25" s="307" t="n">
        <f aca="false">+D25-C25</f>
        <v>0</v>
      </c>
      <c r="F25" s="308" t="n">
        <f aca="false">IF(+C25+D25=0,0,(IF(AND(+C25=0,D25&gt;0),1,(IF(AND(+C25&gt;0,D25=0),-1,+C25/+D25-1)))))</f>
        <v>0</v>
      </c>
      <c r="G25" s="692"/>
      <c r="H25" s="122"/>
      <c r="I25" s="693" t="n">
        <f aca="false">+'Provider Total Budget by Serv'!J48</f>
        <v>0</v>
      </c>
      <c r="J25" s="312" t="n">
        <f aca="false">IF(I25+C25=0,0,(IF(AND(I25=0,C25&gt;0),-1,(IF(AND(I25&gt;0,C25=0),1,+I25/C25-1)))))</f>
        <v>0</v>
      </c>
      <c r="K25" s="366"/>
      <c r="L25" s="122"/>
      <c r="M25" s="683"/>
      <c r="N25" s="683"/>
      <c r="O25" s="663"/>
    </row>
    <row r="26" s="92" customFormat="true" ht="12.75" hidden="false" customHeight="true" outlineLevel="0" collapsed="false">
      <c r="A26" s="681"/>
      <c r="B26" s="316" t="s">
        <v>273</v>
      </c>
      <c r="C26" s="317"/>
      <c r="D26" s="318"/>
      <c r="E26" s="319" t="n">
        <f aca="false">+D26-C26</f>
        <v>0</v>
      </c>
      <c r="F26" s="320" t="n">
        <f aca="false">IF(+C26+D26=0,0,(IF(AND(+C26=0,D26&gt;0),1,(IF(AND(+C26&gt;0,D26=0),-1,+C26/+D26-1)))))</f>
        <v>0</v>
      </c>
      <c r="G26" s="684"/>
      <c r="H26" s="122"/>
      <c r="I26" s="322" t="n">
        <f aca="false">+'Provider Total Budget by Serv'!J53</f>
        <v>0</v>
      </c>
      <c r="J26" s="312" t="n">
        <f aca="false">IF(I26+C26=0,0,(IF(AND(I26=0,C26&gt;0),-1,(IF(AND(I26&gt;0,C26=0),1,+I26/C26-1)))))</f>
        <v>0</v>
      </c>
      <c r="K26" s="696"/>
      <c r="L26" s="122"/>
      <c r="M26" s="683"/>
      <c r="N26" s="683"/>
      <c r="O26" s="663"/>
    </row>
    <row r="27" s="92" customFormat="true" ht="12.75" hidden="false" customHeight="true" outlineLevel="0" collapsed="false">
      <c r="A27" s="681"/>
      <c r="B27" s="316" t="s">
        <v>210</v>
      </c>
      <c r="C27" s="324" t="n">
        <f aca="false">SUM(C24:C26)</f>
        <v>0</v>
      </c>
      <c r="D27" s="346" t="n">
        <f aca="false">SUM(D24:D26)</f>
        <v>0</v>
      </c>
      <c r="E27" s="307" t="n">
        <f aca="false">+D27-C27</f>
        <v>0</v>
      </c>
      <c r="F27" s="326" t="n">
        <f aca="false">IF(+C27+D27=0,0,(IF(AND(+C27=0,D27&gt;0),1,(IF(AND(+C27&gt;0,D27=0),-1,+C27/+D27-1)))))</f>
        <v>0</v>
      </c>
      <c r="G27" s="684" t="n">
        <f aca="false">IF(AND(C27&gt;0,C$80&gt;0),+C27/C$80,0)</f>
        <v>0</v>
      </c>
      <c r="H27" s="122"/>
      <c r="I27" s="328" t="n">
        <f aca="false">SUM(I24:I26)</f>
        <v>0</v>
      </c>
      <c r="J27" s="358" t="n">
        <f aca="false">IF(I27+C27=0,0,(IF(AND(I27=0,C27&gt;0),-1,(IF(AND(I27&gt;0,C27=0),1,+I27/C27-1)))))</f>
        <v>0</v>
      </c>
      <c r="K27" s="686" t="n">
        <f aca="false">IF(AND(I27&gt;0,I$80&gt;0),+I27/I$80,0)</f>
        <v>0</v>
      </c>
      <c r="L27" s="122"/>
      <c r="M27" s="683"/>
      <c r="N27" s="683"/>
      <c r="O27" s="663"/>
    </row>
    <row r="28" s="92" customFormat="true" ht="12.75" hidden="false" customHeight="true" outlineLevel="0" collapsed="false">
      <c r="A28" s="675"/>
      <c r="B28" s="297" t="s">
        <v>118</v>
      </c>
      <c r="C28" s="297"/>
      <c r="D28" s="297"/>
      <c r="E28" s="297"/>
      <c r="F28" s="297"/>
      <c r="G28" s="297"/>
      <c r="H28" s="122"/>
      <c r="I28" s="599"/>
      <c r="J28" s="609"/>
      <c r="K28" s="332"/>
      <c r="L28" s="122"/>
      <c r="M28" s="687"/>
      <c r="N28" s="688"/>
      <c r="O28" s="663"/>
    </row>
    <row r="29" s="92" customFormat="true" ht="12.75" hidden="false" customHeight="true" outlineLevel="0" collapsed="false">
      <c r="A29" s="681"/>
      <c r="B29" s="304" t="s">
        <v>119</v>
      </c>
      <c r="C29" s="305"/>
      <c r="D29" s="345"/>
      <c r="E29" s="307" t="n">
        <f aca="false">+D29-C29</f>
        <v>0</v>
      </c>
      <c r="F29" s="308" t="n">
        <f aca="false">IF(+C29+D29=0,0,(IF(AND(+C29=0,D29&gt;0),1,(IF(AND(+C29&gt;0,D29=0),-1,+C29/+D29-1)))))</f>
        <v>0</v>
      </c>
      <c r="G29" s="689"/>
      <c r="H29" s="122"/>
      <c r="I29" s="342" t="n">
        <f aca="false">+'Provider Total Budget by Serv'!J61</f>
        <v>0</v>
      </c>
      <c r="J29" s="312" t="n">
        <f aca="false">IF(I29+C29=0,0,(IF(AND(I29=0,C29&gt;0),-1,(IF(AND(I29&gt;0,C29=0),1,+I29/C29-1)))))</f>
        <v>0</v>
      </c>
      <c r="K29" s="368"/>
      <c r="L29" s="122"/>
      <c r="M29" s="683"/>
      <c r="N29" s="683"/>
      <c r="O29" s="663"/>
    </row>
    <row r="30" s="92" customFormat="true" ht="12.75" hidden="false" customHeight="true" outlineLevel="0" collapsed="false">
      <c r="A30" s="681"/>
      <c r="B30" s="304" t="s">
        <v>121</v>
      </c>
      <c r="C30" s="339"/>
      <c r="D30" s="345"/>
      <c r="E30" s="307" t="n">
        <f aca="false">+D30-C30</f>
        <v>0</v>
      </c>
      <c r="F30" s="308" t="n">
        <f aca="false">IF(+C30+D30=0,0,(IF(AND(+C30=0,D30&gt;0),1,(IF(AND(+C30&gt;0,D30=0),-1,+C30/+D30-1)))))</f>
        <v>0</v>
      </c>
      <c r="G30" s="692"/>
      <c r="H30" s="122"/>
      <c r="I30" s="342" t="n">
        <f aca="false">+'Provider Total Budget by Serv'!J68</f>
        <v>0</v>
      </c>
      <c r="J30" s="312" t="n">
        <f aca="false">IF(I30+C30=0,0,(IF(AND(I30=0,C30&gt;0),-1,(IF(AND(I30&gt;0,C30=0),1,+I30/C30-1)))))</f>
        <v>0</v>
      </c>
      <c r="K30" s="368"/>
      <c r="L30" s="122"/>
      <c r="M30" s="683"/>
      <c r="N30" s="683"/>
      <c r="O30" s="663"/>
    </row>
    <row r="31" s="92" customFormat="true" ht="12.75" hidden="false" customHeight="true" outlineLevel="0" collapsed="false">
      <c r="A31" s="681"/>
      <c r="B31" s="304" t="s">
        <v>127</v>
      </c>
      <c r="C31" s="339"/>
      <c r="D31" s="345"/>
      <c r="E31" s="307" t="n">
        <f aca="false">+D31-C31</f>
        <v>0</v>
      </c>
      <c r="F31" s="308" t="n">
        <f aca="false">IF(+C31+D31=0,0,(IF(AND(+C31=0,D31&gt;0),1,(IF(AND(+C31&gt;0,D31=0),-1,+C31/+D31-1)))))</f>
        <v>0</v>
      </c>
      <c r="G31" s="692"/>
      <c r="H31" s="122"/>
      <c r="I31" s="342" t="n">
        <f aca="false">+'Provider Total Budget by Serv'!J73</f>
        <v>0</v>
      </c>
      <c r="J31" s="312" t="n">
        <f aca="false">IF(I31+C31=0,0,(IF(AND(I31=0,C31&gt;0),-1,(IF(AND(I31&gt;0,C31=0),1,+I31/C31-1)))))</f>
        <v>0</v>
      </c>
      <c r="K31" s="368"/>
      <c r="L31" s="122"/>
      <c r="M31" s="683"/>
      <c r="N31" s="683"/>
      <c r="O31" s="663"/>
    </row>
    <row r="32" s="92" customFormat="true" ht="12.75" hidden="false" customHeight="true" outlineLevel="0" collapsed="false">
      <c r="A32" s="681"/>
      <c r="B32" s="304" t="s">
        <v>276</v>
      </c>
      <c r="C32" s="339"/>
      <c r="D32" s="345"/>
      <c r="E32" s="307" t="n">
        <f aca="false">+D32-C32</f>
        <v>0</v>
      </c>
      <c r="F32" s="347" t="n">
        <f aca="false">IF(+C32+D32=0,0,(IF(AND(+C32=0,D32&gt;0),1,(IF(AND(+C32&gt;0,D32=0),-1,+C32/+D32-1)))))</f>
        <v>0</v>
      </c>
      <c r="G32" s="697"/>
      <c r="H32" s="122"/>
      <c r="I32" s="342" t="n">
        <f aca="false">+'Provider Total Budget by Serv'!J78</f>
        <v>0</v>
      </c>
      <c r="J32" s="312" t="n">
        <f aca="false">IF(I32+C32=0,0,(IF(AND(I32=0,C32&gt;0),-1,(IF(AND(I32&gt;0,C32=0),1,+I32/C32-1)))))</f>
        <v>0</v>
      </c>
      <c r="K32" s="368"/>
      <c r="L32" s="122"/>
      <c r="M32" s="683"/>
      <c r="N32" s="683"/>
      <c r="O32" s="663"/>
    </row>
    <row r="33" s="92" customFormat="true" ht="12.75" hidden="false" customHeight="true" outlineLevel="0" collapsed="false">
      <c r="A33" s="681"/>
      <c r="B33" s="304" t="s">
        <v>277</v>
      </c>
      <c r="C33" s="339"/>
      <c r="D33" s="345"/>
      <c r="E33" s="307" t="n">
        <f aca="false">+D33-C33</f>
        <v>0</v>
      </c>
      <c r="F33" s="347" t="n">
        <f aca="false">IF(+C33+D33=0,0,(IF(AND(+C33=0,D33&gt;0),1,(IF(AND(+C33&gt;0,D33=0),-1,+C33/+D33-1)))))</f>
        <v>0</v>
      </c>
      <c r="G33" s="692"/>
      <c r="H33" s="122"/>
      <c r="I33" s="342" t="n">
        <f aca="false">+'Provider Total Budget by Serv'!J87</f>
        <v>0</v>
      </c>
      <c r="J33" s="312" t="n">
        <f aca="false">IF(I33+C33=0,0,(IF(AND(I33=0,C33&gt;0),-1,(IF(AND(I33&gt;0,C33=0),1,+I33/C33-1)))))</f>
        <v>0</v>
      </c>
      <c r="K33" s="368"/>
      <c r="L33" s="122"/>
      <c r="M33" s="683"/>
      <c r="N33" s="683"/>
      <c r="O33" s="663"/>
    </row>
    <row r="34" s="92" customFormat="true" ht="12.75" hidden="false" customHeight="true" outlineLevel="0" collapsed="false">
      <c r="A34" s="681"/>
      <c r="B34" s="316" t="s">
        <v>278</v>
      </c>
      <c r="C34" s="317"/>
      <c r="D34" s="349"/>
      <c r="E34" s="319" t="n">
        <f aca="false">+D34-C34</f>
        <v>0</v>
      </c>
      <c r="F34" s="350" t="n">
        <f aca="false">IF(+C34+D34=0,0,(IF(AND(+C34=0,D34&gt;0),1,(IF(AND(+C34&gt;0,D34=0),-1,+C34/+D34-1)))))</f>
        <v>0</v>
      </c>
      <c r="G34" s="684"/>
      <c r="H34" s="122"/>
      <c r="I34" s="322" t="n">
        <f aca="false">+'Provider Total Budget by Serv'!J92</f>
        <v>0</v>
      </c>
      <c r="J34" s="312" t="n">
        <f aca="false">IF(I34+C34=0,0,(IF(AND(I34=0,C34&gt;0),-1,(IF(AND(I34&gt;0,C34=0),1,+I34/C34-1)))))</f>
        <v>0</v>
      </c>
      <c r="K34" s="360"/>
      <c r="L34" s="122"/>
      <c r="M34" s="683"/>
      <c r="N34" s="683"/>
      <c r="O34" s="663"/>
    </row>
    <row r="35" s="92" customFormat="true" ht="12.75" hidden="false" customHeight="true" outlineLevel="0" collapsed="false">
      <c r="A35" s="681"/>
      <c r="B35" s="316" t="s">
        <v>210</v>
      </c>
      <c r="C35" s="324" t="n">
        <f aca="false">SUM(C29:C34)</f>
        <v>0</v>
      </c>
      <c r="D35" s="346" t="n">
        <f aca="false">SUM(D29:D34)</f>
        <v>0</v>
      </c>
      <c r="E35" s="307" t="n">
        <f aca="false">+D35-C35</f>
        <v>0</v>
      </c>
      <c r="F35" s="326" t="n">
        <f aca="false">IF(+C35+D35=0,0,(IF(AND(+C35=0,D35&gt;0),1,(IF(AND(+C35&gt;0,D35=0),-1,+C35/+D35-1)))))</f>
        <v>0</v>
      </c>
      <c r="G35" s="684" t="n">
        <f aca="false">IF(AND(C35&gt;0,C$80&gt;0),+C35/C$80,0)</f>
        <v>0</v>
      </c>
      <c r="H35" s="122"/>
      <c r="I35" s="328" t="n">
        <f aca="false">SUM(I29:I34)</f>
        <v>0</v>
      </c>
      <c r="J35" s="358" t="n">
        <f aca="false">IF(I35+C35=0,0,(IF(AND(I35=0,C35&gt;0),-1,(IF(AND(I35&gt;0,C35=0),1,+I35/C35-1)))))</f>
        <v>0</v>
      </c>
      <c r="K35" s="686" t="n">
        <f aca="false">IF(AND(I35&gt;0,I$80&gt;0),+I35/I$80,0)</f>
        <v>0</v>
      </c>
      <c r="L35" s="122"/>
      <c r="M35" s="683"/>
      <c r="N35" s="683"/>
      <c r="O35" s="663"/>
    </row>
    <row r="36" s="92" customFormat="true" ht="12.75" hidden="false" customHeight="true" outlineLevel="0" collapsed="false">
      <c r="A36" s="675"/>
      <c r="B36" s="297" t="s">
        <v>140</v>
      </c>
      <c r="C36" s="297"/>
      <c r="D36" s="297"/>
      <c r="E36" s="297"/>
      <c r="F36" s="297"/>
      <c r="G36" s="297"/>
      <c r="H36" s="122"/>
      <c r="I36" s="679"/>
      <c r="J36" s="679"/>
      <c r="K36" s="680"/>
      <c r="L36" s="122"/>
      <c r="M36" s="687"/>
      <c r="N36" s="688"/>
      <c r="O36" s="663"/>
    </row>
    <row r="37" s="92" customFormat="true" ht="12.75" hidden="false" customHeight="true" outlineLevel="0" collapsed="false">
      <c r="A37" s="681"/>
      <c r="B37" s="304" t="s">
        <v>279</v>
      </c>
      <c r="C37" s="305"/>
      <c r="D37" s="345"/>
      <c r="E37" s="307" t="n">
        <f aca="false">+D37-C37</f>
        <v>0</v>
      </c>
      <c r="F37" s="308" t="n">
        <f aca="false">IF(+C37+D37=0,0,(IF(AND(+C37=0,D37&gt;0),1,(IF(AND(+C37&gt;0,D37=0),-1,+C37/+D37-1)))))</f>
        <v>0</v>
      </c>
      <c r="G37" s="697"/>
      <c r="H37" s="122"/>
      <c r="I37" s="342" t="n">
        <f aca="false">+'Provider Total Budget by Serv'!J99</f>
        <v>0</v>
      </c>
      <c r="J37" s="312" t="n">
        <f aca="false">IF(I37+C37=0,0,(IF(AND(I37=0,C37&gt;0),-1,(IF(AND(I37&gt;0,C37=0),1,+I37/C37-1)))))</f>
        <v>0</v>
      </c>
      <c r="K37" s="368"/>
      <c r="L37" s="122"/>
      <c r="M37" s="683"/>
      <c r="N37" s="683"/>
      <c r="O37" s="663"/>
    </row>
    <row r="38" s="92" customFormat="true" ht="12.75" hidden="false" customHeight="true" outlineLevel="0" collapsed="false">
      <c r="A38" s="681"/>
      <c r="B38" s="304" t="s">
        <v>176</v>
      </c>
      <c r="C38" s="339"/>
      <c r="D38" s="345"/>
      <c r="E38" s="307" t="n">
        <f aca="false">+D38-C38</f>
        <v>0</v>
      </c>
      <c r="F38" s="308" t="n">
        <f aca="false">IF(+C38+D38=0,0,(IF(AND(+C38=0,D38&gt;0),1,(IF(AND(+C38&gt;0,D38=0),-1,+C38/+D38-1)))))</f>
        <v>0</v>
      </c>
      <c r="G38" s="692"/>
      <c r="H38" s="122"/>
      <c r="I38" s="342" t="n">
        <f aca="false">+'Provider Total Budget by Serv'!J104</f>
        <v>0</v>
      </c>
      <c r="J38" s="312" t="n">
        <f aca="false">IF(I38+C38=0,0,(IF(AND(I38=0,C38&gt;0),-1,(IF(AND(I38&gt;0,C38=0),1,+I38/C38-1)))))</f>
        <v>0</v>
      </c>
      <c r="K38" s="368"/>
      <c r="L38" s="122"/>
      <c r="M38" s="683"/>
      <c r="N38" s="683"/>
      <c r="O38" s="663"/>
    </row>
    <row r="39" s="92" customFormat="true" ht="12.75" hidden="false" customHeight="true" outlineLevel="0" collapsed="false">
      <c r="A39" s="681"/>
      <c r="B39" s="304" t="s">
        <v>280</v>
      </c>
      <c r="C39" s="339"/>
      <c r="D39" s="345"/>
      <c r="E39" s="307" t="n">
        <f aca="false">+D39-C39</f>
        <v>0</v>
      </c>
      <c r="F39" s="308" t="n">
        <f aca="false">IF(+C39+D39=0,0,(IF(AND(+C39=0,D39&gt;0),1,(IF(AND(+C39&gt;0,D39=0),-1,+C39/+D39-1)))))</f>
        <v>0</v>
      </c>
      <c r="G39" s="692"/>
      <c r="H39" s="122"/>
      <c r="I39" s="342" t="n">
        <f aca="false">+'Provider Total Budget by Serv'!J109</f>
        <v>0</v>
      </c>
      <c r="J39" s="312" t="n">
        <f aca="false">IF(I39+C39=0,0,(IF(AND(I39=0,C39&gt;0),-1,(IF(AND(I39&gt;0,C39=0),1,+I39/C39-1)))))</f>
        <v>0</v>
      </c>
      <c r="K39" s="368"/>
      <c r="L39" s="122"/>
      <c r="M39" s="683"/>
      <c r="N39" s="683"/>
      <c r="O39" s="663"/>
    </row>
    <row r="40" s="92" customFormat="true" ht="12.75" hidden="false" customHeight="true" outlineLevel="0" collapsed="false">
      <c r="A40" s="681"/>
      <c r="B40" s="316" t="s">
        <v>281</v>
      </c>
      <c r="C40" s="317"/>
      <c r="D40" s="318"/>
      <c r="E40" s="319" t="n">
        <f aca="false">+D40-C40</f>
        <v>0</v>
      </c>
      <c r="F40" s="320" t="n">
        <f aca="false">IF(+C40+D40=0,0,(IF(AND(+C40=0,D40&gt;0),1,(IF(AND(+C40&gt;0,D40=0),-1,+C40/+D40-1)))))</f>
        <v>0</v>
      </c>
      <c r="G40" s="684"/>
      <c r="H40" s="122"/>
      <c r="I40" s="322" t="n">
        <f aca="false">+'Provider Total Budget by Serv'!J114</f>
        <v>0</v>
      </c>
      <c r="J40" s="312" t="n">
        <f aca="false">IF(I40+C40=0,0,(IF(AND(I40=0,C40&gt;0),-1,(IF(AND(I40&gt;0,C40=0),1,+I40/C40-1)))))</f>
        <v>0</v>
      </c>
      <c r="K40" s="360"/>
      <c r="L40" s="122"/>
      <c r="M40" s="683"/>
      <c r="N40" s="683"/>
      <c r="O40" s="663"/>
    </row>
    <row r="41" s="92" customFormat="true" ht="12.75" hidden="false" customHeight="true" outlineLevel="0" collapsed="false">
      <c r="A41" s="681"/>
      <c r="B41" s="316" t="s">
        <v>210</v>
      </c>
      <c r="C41" s="324" t="n">
        <f aca="false">SUM(C37:C40)</f>
        <v>0</v>
      </c>
      <c r="D41" s="346" t="n">
        <f aca="false">SUM(D37:D40)</f>
        <v>0</v>
      </c>
      <c r="E41" s="307" t="n">
        <f aca="false">+D41-C41</f>
        <v>0</v>
      </c>
      <c r="F41" s="326" t="n">
        <f aca="false">IF(+C41+D41=0,0,(IF(AND(+C41=0,D41&gt;0),1,(IF(AND(+C41&gt;0,D41=0),-1,+C41/+D41-1)))))</f>
        <v>0</v>
      </c>
      <c r="G41" s="684" t="n">
        <f aca="false">IF(AND(C41&gt;0,C$80&gt;0),+C41/C$80,0)</f>
        <v>0</v>
      </c>
      <c r="H41" s="122"/>
      <c r="I41" s="328" t="n">
        <f aca="false">SUM(I37:I40)</f>
        <v>0</v>
      </c>
      <c r="J41" s="358" t="n">
        <f aca="false">IF(I41+C41=0,0,(IF(AND(I41=0,C41&gt;0),-1,(IF(AND(I41&gt;0,C41=0),1,+I41/C41-1)))))</f>
        <v>0</v>
      </c>
      <c r="K41" s="686" t="n">
        <f aca="false">IF(AND(I41&gt;0,I$80&gt;0),+I41/I$80,0)</f>
        <v>0</v>
      </c>
      <c r="L41" s="122"/>
      <c r="M41" s="683"/>
      <c r="N41" s="683"/>
      <c r="O41" s="663"/>
    </row>
    <row r="42" s="92" customFormat="true" ht="12.75" hidden="false" customHeight="true" outlineLevel="0" collapsed="false">
      <c r="A42" s="675"/>
      <c r="B42" s="297" t="s">
        <v>150</v>
      </c>
      <c r="C42" s="297"/>
      <c r="D42" s="297"/>
      <c r="E42" s="297"/>
      <c r="F42" s="297"/>
      <c r="G42" s="297"/>
      <c r="H42" s="122"/>
      <c r="I42" s="609"/>
      <c r="J42" s="609"/>
      <c r="K42" s="331"/>
      <c r="L42" s="122"/>
      <c r="M42" s="687"/>
      <c r="N42" s="688"/>
      <c r="O42" s="663"/>
    </row>
    <row r="43" s="92" customFormat="true" ht="12.75" hidden="false" customHeight="true" outlineLevel="0" collapsed="false">
      <c r="A43" s="681"/>
      <c r="B43" s="304" t="s">
        <v>151</v>
      </c>
      <c r="C43" s="305"/>
      <c r="D43" s="345"/>
      <c r="E43" s="307" t="n">
        <f aca="false">+D43-C43</f>
        <v>0</v>
      </c>
      <c r="F43" s="308" t="n">
        <f aca="false">IF(+C43+D43=0,0,(IF(AND(+C43=0,D43&gt;0),1,(IF(AND(+C43&gt;0,D43=0),-1,+C43/+D43-1)))))</f>
        <v>0</v>
      </c>
      <c r="G43" s="692"/>
      <c r="H43" s="122"/>
      <c r="I43" s="311" t="n">
        <f aca="false">+'Provider Total Budget by Serv'!J121</f>
        <v>0</v>
      </c>
      <c r="J43" s="312" t="n">
        <f aca="false">IF(I43+C43=0,0,(IF(AND(I43=0,C43&gt;0),-1,(IF(AND(I43&gt;0,C43=0),1,+I43/C43-1)))))</f>
        <v>0</v>
      </c>
      <c r="K43" s="368"/>
      <c r="L43" s="122"/>
      <c r="M43" s="683"/>
      <c r="N43" s="683"/>
      <c r="O43" s="663"/>
    </row>
    <row r="44" s="92" customFormat="true" ht="12.75" hidden="false" customHeight="true" outlineLevel="0" collapsed="false">
      <c r="A44" s="681"/>
      <c r="B44" s="304" t="s">
        <v>153</v>
      </c>
      <c r="C44" s="339"/>
      <c r="D44" s="345"/>
      <c r="E44" s="307" t="n">
        <f aca="false">+D44-C44</f>
        <v>0</v>
      </c>
      <c r="F44" s="308" t="n">
        <f aca="false">IF(+C44+D44=0,0,(IF(AND(+C44=0,D44&gt;0),1,(IF(AND(+C44&gt;0,D44=0),-1,+C44/+D44-1)))))</f>
        <v>0</v>
      </c>
      <c r="G44" s="692"/>
      <c r="H44" s="122"/>
      <c r="I44" s="342" t="n">
        <f aca="false">+'Provider Total Budget by Serv'!J126</f>
        <v>0</v>
      </c>
      <c r="J44" s="312" t="n">
        <f aca="false">IF(I44+C44=0,0,(IF(AND(I44=0,C44&gt;0),-1,(IF(AND(I44&gt;0,C44=0),1,+I44/C44-1)))))</f>
        <v>0</v>
      </c>
      <c r="K44" s="368"/>
      <c r="L44" s="122"/>
      <c r="M44" s="683"/>
      <c r="N44" s="683"/>
      <c r="O44" s="663"/>
    </row>
    <row r="45" s="92" customFormat="true" ht="12.75" hidden="false" customHeight="true" outlineLevel="0" collapsed="false">
      <c r="A45" s="681"/>
      <c r="B45" s="304" t="s">
        <v>279</v>
      </c>
      <c r="C45" s="339"/>
      <c r="D45" s="345"/>
      <c r="E45" s="307" t="n">
        <f aca="false">+D45-C45</f>
        <v>0</v>
      </c>
      <c r="F45" s="308" t="n">
        <f aca="false">IF(+C45+D45=0,0,(IF(AND(+C45=0,D45&gt;0),1,(IF(AND(+C45&gt;0,D45=0),-1,+C45/+D45-1)))))</f>
        <v>0</v>
      </c>
      <c r="G45" s="697"/>
      <c r="H45" s="122"/>
      <c r="I45" s="342" t="n">
        <f aca="false">+'Provider Total Budget by Serv'!J131</f>
        <v>0</v>
      </c>
      <c r="J45" s="312" t="n">
        <f aca="false">IF(I45+C45=0,0,(IF(AND(I45=0,C45&gt;0),-1,(IF(AND(I45&gt;0,C45=0),1,+I45/C45-1)))))</f>
        <v>0</v>
      </c>
      <c r="K45" s="368"/>
      <c r="L45" s="122"/>
      <c r="M45" s="683"/>
      <c r="N45" s="683"/>
      <c r="O45" s="663"/>
    </row>
    <row r="46" s="92" customFormat="true" ht="12.75" hidden="false" customHeight="true" outlineLevel="0" collapsed="false">
      <c r="A46" s="681"/>
      <c r="B46" s="304" t="s">
        <v>155</v>
      </c>
      <c r="C46" s="339"/>
      <c r="D46" s="345"/>
      <c r="E46" s="307" t="n">
        <f aca="false">+D46-C46</f>
        <v>0</v>
      </c>
      <c r="F46" s="308" t="n">
        <f aca="false">IF(+C46+D46=0,0,(IF(AND(+C46=0,D46&gt;0),1,(IF(AND(+C46&gt;0,D46=0),-1,+C46/+D46-1)))))</f>
        <v>0</v>
      </c>
      <c r="G46" s="692"/>
      <c r="H46" s="122"/>
      <c r="I46" s="342" t="n">
        <f aca="false">+'Provider Total Budget by Serv'!J136</f>
        <v>0</v>
      </c>
      <c r="J46" s="312" t="n">
        <f aca="false">IF(I46+C46=0,0,(IF(AND(I46=0,C46&gt;0),-1,(IF(AND(I46&gt;0,C46=0),1,+I46/C46-1)))))</f>
        <v>0</v>
      </c>
      <c r="K46" s="368"/>
      <c r="L46" s="122"/>
      <c r="M46" s="683"/>
      <c r="N46" s="683"/>
      <c r="O46" s="663"/>
    </row>
    <row r="47" s="92" customFormat="true" ht="12.75" hidden="false" customHeight="true" outlineLevel="0" collapsed="false">
      <c r="A47" s="681"/>
      <c r="B47" s="304" t="s">
        <v>282</v>
      </c>
      <c r="C47" s="339"/>
      <c r="D47" s="345"/>
      <c r="E47" s="307" t="n">
        <f aca="false">+D47-C47</f>
        <v>0</v>
      </c>
      <c r="F47" s="308" t="n">
        <f aca="false">IF(+C47+D47=0,0,(IF(AND(+C47=0,D47&gt;0),1,(IF(AND(+C47&gt;0,D47=0),-1,+C47/+D47-1)))))</f>
        <v>0</v>
      </c>
      <c r="G47" s="692"/>
      <c r="H47" s="122"/>
      <c r="I47" s="342" t="n">
        <f aca="false">+'Provider Total Budget by Serv'!J141</f>
        <v>0</v>
      </c>
      <c r="J47" s="312" t="n">
        <f aca="false">IF(I47+C47=0,0,(IF(AND(I47=0,C47&gt;0),-1,(IF(AND(I47&gt;0,C47=0),1,+I47/C47-1)))))</f>
        <v>0</v>
      </c>
      <c r="K47" s="368"/>
      <c r="L47" s="122"/>
      <c r="M47" s="683"/>
      <c r="N47" s="683"/>
      <c r="O47" s="663"/>
    </row>
    <row r="48" s="92" customFormat="true" ht="12.75" hidden="false" customHeight="true" outlineLevel="0" collapsed="false">
      <c r="A48" s="681"/>
      <c r="B48" s="304" t="s">
        <v>159</v>
      </c>
      <c r="C48" s="339"/>
      <c r="D48" s="345"/>
      <c r="E48" s="307" t="n">
        <f aca="false">+D48-C48</f>
        <v>0</v>
      </c>
      <c r="F48" s="308" t="n">
        <f aca="false">IF(+C48+D48=0,0,(IF(AND(+C48=0,D48&gt;0),1,(IF(AND(+C48&gt;0,D48=0),-1,+C48/+D48-1)))))</f>
        <v>0</v>
      </c>
      <c r="G48" s="697"/>
      <c r="H48" s="122"/>
      <c r="I48" s="342" t="n">
        <f aca="false">+'Provider Total Budget by Serv'!J146</f>
        <v>0</v>
      </c>
      <c r="J48" s="312" t="n">
        <f aca="false">IF(I48+C48=0,0,(IF(AND(I48=0,C48&gt;0),-1,(IF(AND(I48&gt;0,C48=0),1,+I48/C48-1)))))</f>
        <v>0</v>
      </c>
      <c r="K48" s="368"/>
      <c r="L48" s="122"/>
      <c r="M48" s="683"/>
      <c r="N48" s="683"/>
      <c r="O48" s="663"/>
    </row>
    <row r="49" s="92" customFormat="true" ht="12.75" hidden="false" customHeight="true" outlineLevel="0" collapsed="false">
      <c r="A49" s="681"/>
      <c r="B49" s="304" t="s">
        <v>161</v>
      </c>
      <c r="C49" s="339"/>
      <c r="D49" s="345"/>
      <c r="E49" s="307" t="n">
        <f aca="false">+D49-C49</f>
        <v>0</v>
      </c>
      <c r="F49" s="308" t="n">
        <f aca="false">IF(+C49+D49=0,0,(IF(AND(+C49=0,D49&gt;0),1,(IF(AND(+C49&gt;0,D49=0),-1,+C49/+D49-1)))))</f>
        <v>0</v>
      </c>
      <c r="G49" s="692"/>
      <c r="H49" s="122"/>
      <c r="I49" s="342" t="n">
        <f aca="false">+'Provider Total Budget by Serv'!J151</f>
        <v>0</v>
      </c>
      <c r="J49" s="312" t="n">
        <f aca="false">IF(I49+C49=0,0,(IF(AND(I49=0,C49&gt;0),-1,(IF(AND(I49&gt;0,C49=0),1,+I49/C49-1)))))</f>
        <v>0</v>
      </c>
      <c r="K49" s="368"/>
      <c r="L49" s="122"/>
      <c r="M49" s="683"/>
      <c r="N49" s="683"/>
      <c r="O49" s="663"/>
    </row>
    <row r="50" s="92" customFormat="true" ht="12.75" hidden="false" customHeight="true" outlineLevel="0" collapsed="false">
      <c r="A50" s="681"/>
      <c r="B50" s="304" t="s">
        <v>283</v>
      </c>
      <c r="C50" s="339"/>
      <c r="D50" s="345"/>
      <c r="E50" s="307" t="n">
        <f aca="false">+D50-C50</f>
        <v>0</v>
      </c>
      <c r="F50" s="308" t="n">
        <f aca="false">IF(+C50+D50=0,0,(IF(AND(+C50=0,D50&gt;0),1,(IF(AND(+C50&gt;0,D50=0),-1,+C50/+D50-1)))))</f>
        <v>0</v>
      </c>
      <c r="G50" s="692"/>
      <c r="H50" s="122"/>
      <c r="I50" s="342" t="n">
        <f aca="false">+'Provider Total Budget by Serv'!J156</f>
        <v>0</v>
      </c>
      <c r="J50" s="312" t="n">
        <f aca="false">IF(I50+C50=0,0,(IF(AND(I50=0,C50&gt;0),-1,(IF(AND(I50&gt;0,C50=0),1,+I50/C50-1)))))</f>
        <v>0</v>
      </c>
      <c r="K50" s="368"/>
      <c r="L50" s="122"/>
      <c r="M50" s="683"/>
      <c r="N50" s="683"/>
      <c r="O50" s="663"/>
    </row>
    <row r="51" s="92" customFormat="true" ht="12.75" hidden="false" customHeight="true" outlineLevel="0" collapsed="false">
      <c r="A51" s="681"/>
      <c r="B51" s="316" t="s">
        <v>284</v>
      </c>
      <c r="C51" s="317"/>
      <c r="D51" s="318"/>
      <c r="E51" s="319" t="n">
        <f aca="false">+D51-C51</f>
        <v>0</v>
      </c>
      <c r="F51" s="320" t="n">
        <f aca="false">IF(+C51+D51=0,0,(IF(AND(+C51=0,D51&gt;0),1,(IF(AND(+C51&gt;0,D51=0),-1,+C51/+D51-1)))))</f>
        <v>0</v>
      </c>
      <c r="G51" s="684"/>
      <c r="H51" s="122"/>
      <c r="I51" s="322" t="n">
        <f aca="false">+'Provider Total Budget by Serv'!J161</f>
        <v>0</v>
      </c>
      <c r="J51" s="312" t="n">
        <f aca="false">IF(I51+C51=0,0,(IF(AND(I51=0,C51&gt;0),-1,(IF(AND(I51&gt;0,C51=0),1,+I51/C51-1)))))</f>
        <v>0</v>
      </c>
      <c r="K51" s="360"/>
      <c r="L51" s="122"/>
      <c r="M51" s="683"/>
      <c r="N51" s="683"/>
      <c r="O51" s="663"/>
    </row>
    <row r="52" s="92" customFormat="true" ht="12.75" hidden="false" customHeight="true" outlineLevel="0" collapsed="false">
      <c r="A52" s="681"/>
      <c r="B52" s="316" t="s">
        <v>210</v>
      </c>
      <c r="C52" s="324" t="n">
        <f aca="false">SUM(C43:C51)</f>
        <v>0</v>
      </c>
      <c r="D52" s="346" t="n">
        <f aca="false">SUM(D43:D51)</f>
        <v>0</v>
      </c>
      <c r="E52" s="307" t="n">
        <f aca="false">+D52-C52</f>
        <v>0</v>
      </c>
      <c r="F52" s="326" t="n">
        <f aca="false">IF(+C52+D52=0,0,(IF(AND(+C52=0,D52&gt;0),1,(IF(AND(+C52&gt;0,D52=0),-1,+C52/+D52-1)))))</f>
        <v>0</v>
      </c>
      <c r="G52" s="684" t="n">
        <f aca="false">IF(AND(C52&gt;0,C$80&gt;0),+C52/C$80,0)</f>
        <v>0</v>
      </c>
      <c r="H52" s="122"/>
      <c r="I52" s="328" t="n">
        <f aca="false">SUM(I43:I51)</f>
        <v>0</v>
      </c>
      <c r="J52" s="358" t="n">
        <f aca="false">IF(I52+C52=0,0,(IF(AND(I52=0,C52&gt;0),-1,(IF(AND(I52&gt;0,C52=0),1,+I52/C52-1)))))</f>
        <v>0</v>
      </c>
      <c r="K52" s="686" t="n">
        <f aca="false">IF(AND(I52&gt;0,I$80&gt;0),+I52/I$80,0)</f>
        <v>0</v>
      </c>
      <c r="L52" s="122"/>
      <c r="M52" s="683"/>
      <c r="N52" s="683"/>
      <c r="O52" s="663"/>
    </row>
    <row r="53" s="92" customFormat="true" ht="12.75" hidden="false" customHeight="true" outlineLevel="0" collapsed="false">
      <c r="A53" s="675"/>
      <c r="B53" s="297" t="s">
        <v>167</v>
      </c>
      <c r="C53" s="297"/>
      <c r="D53" s="297"/>
      <c r="E53" s="297"/>
      <c r="F53" s="297"/>
      <c r="G53" s="297"/>
      <c r="H53" s="122"/>
      <c r="I53" s="679"/>
      <c r="J53" s="679"/>
      <c r="K53" s="680"/>
      <c r="L53" s="122"/>
      <c r="M53" s="687"/>
      <c r="N53" s="688"/>
      <c r="O53" s="663"/>
    </row>
    <row r="54" s="92" customFormat="true" ht="12.75" hidden="false" customHeight="true" outlineLevel="0" collapsed="false">
      <c r="A54" s="681"/>
      <c r="B54" s="304" t="s">
        <v>168</v>
      </c>
      <c r="C54" s="305"/>
      <c r="D54" s="345"/>
      <c r="E54" s="307" t="n">
        <f aca="false">+D54-C54</f>
        <v>0</v>
      </c>
      <c r="F54" s="308" t="n">
        <f aca="false">IF(+C54+D54=0,0,(IF(AND(+C54=0,D54&gt;0),1,(IF(AND(+C54&gt;0,D54=0),-1,+C54/+D54-1)))))</f>
        <v>0</v>
      </c>
      <c r="G54" s="115"/>
      <c r="H54" s="122"/>
      <c r="I54" s="342" t="n">
        <f aca="false">+'Provider Total Budget by Serv'!J168</f>
        <v>0</v>
      </c>
      <c r="J54" s="312" t="n">
        <f aca="false">IF(I54+C54=0,0,(IF(AND(I54=0,C54&gt;0),-1,(IF(AND(I54&gt;0,C54=0),1,+I54/C54-1)))))</f>
        <v>0</v>
      </c>
      <c r="K54" s="368"/>
      <c r="L54" s="122"/>
      <c r="M54" s="698"/>
      <c r="N54" s="698"/>
      <c r="O54" s="663"/>
    </row>
    <row r="55" s="92" customFormat="true" ht="12.75" hidden="false" customHeight="true" outlineLevel="0" collapsed="false">
      <c r="A55" s="681"/>
      <c r="B55" s="304" t="s">
        <v>170</v>
      </c>
      <c r="C55" s="339"/>
      <c r="D55" s="345"/>
      <c r="E55" s="307" t="n">
        <f aca="false">+D55-C55</f>
        <v>0</v>
      </c>
      <c r="F55" s="308" t="n">
        <f aca="false">IF(+C55+D55=0,0,(IF(AND(+C55=0,D55&gt;0),1,(IF(AND(+C55&gt;0,D55=0),-1,+C55/+D55-1)))))</f>
        <v>0</v>
      </c>
      <c r="G55" s="115"/>
      <c r="H55" s="122"/>
      <c r="I55" s="342" t="n">
        <f aca="false">+'Provider Total Budget by Serv'!J173</f>
        <v>0</v>
      </c>
      <c r="J55" s="312" t="n">
        <f aca="false">IF(I55+C55=0,0,(IF(AND(I55=0,C55&gt;0),-1,(IF(AND(I55&gt;0,C55=0),1,+I55/C55-1)))))</f>
        <v>0</v>
      </c>
      <c r="K55" s="368"/>
      <c r="L55" s="122"/>
      <c r="M55" s="698"/>
      <c r="N55" s="698"/>
      <c r="O55" s="663"/>
    </row>
    <row r="56" s="92" customFormat="true" ht="12.75" hidden="false" customHeight="true" outlineLevel="0" collapsed="false">
      <c r="A56" s="681"/>
      <c r="B56" s="304" t="s">
        <v>172</v>
      </c>
      <c r="C56" s="339"/>
      <c r="D56" s="345"/>
      <c r="E56" s="307" t="n">
        <f aca="false">+D56-C56</f>
        <v>0</v>
      </c>
      <c r="F56" s="308" t="n">
        <f aca="false">IF(+C56+D56=0,0,(IF(AND(+C56=0,D56&gt;0),1,(IF(AND(+C56&gt;0,D56=0),-1,+C56/+D56-1)))))</f>
        <v>0</v>
      </c>
      <c r="G56" s="115"/>
      <c r="H56" s="122"/>
      <c r="I56" s="342" t="n">
        <f aca="false">+'Provider Total Budget by Serv'!J178</f>
        <v>0</v>
      </c>
      <c r="J56" s="312" t="n">
        <f aca="false">IF(I56+C56=0,0,(IF(AND(I56=0,C56&gt;0),-1,(IF(AND(I56&gt;0,C56=0),1,+I56/C56-1)))))</f>
        <v>0</v>
      </c>
      <c r="K56" s="368"/>
      <c r="L56" s="122"/>
      <c r="M56" s="698"/>
      <c r="N56" s="698"/>
      <c r="O56" s="663"/>
    </row>
    <row r="57" s="92" customFormat="true" ht="12.75" hidden="false" customHeight="true" outlineLevel="0" collapsed="false">
      <c r="A57" s="681"/>
      <c r="B57" s="304" t="s">
        <v>285</v>
      </c>
      <c r="C57" s="339"/>
      <c r="D57" s="345"/>
      <c r="E57" s="307" t="n">
        <f aca="false">+D57-C57</f>
        <v>0</v>
      </c>
      <c r="F57" s="308" t="n">
        <f aca="false">IF(+C57+D57=0,0,(IF(AND(+C57=0,D57&gt;0),1,(IF(AND(+C57&gt;0,D57=0),-1,+C57/+D57-1)))))</f>
        <v>0</v>
      </c>
      <c r="G57" s="115"/>
      <c r="H57" s="122"/>
      <c r="I57" s="342" t="n">
        <f aca="false">+'Provider Total Budget by Serv'!J183</f>
        <v>0</v>
      </c>
      <c r="J57" s="312" t="n">
        <f aca="false">IF(I57+C57=0,0,(IF(AND(I57=0,C57&gt;0),-1,(IF(AND(I57&gt;0,C57=0),1,+I57/C57-1)))))</f>
        <v>0</v>
      </c>
      <c r="K57" s="368"/>
      <c r="L57" s="122"/>
      <c r="M57" s="698"/>
      <c r="N57" s="698"/>
      <c r="O57" s="663"/>
    </row>
    <row r="58" s="92" customFormat="true" ht="12.75" hidden="false" customHeight="true" outlineLevel="0" collapsed="false">
      <c r="A58" s="681"/>
      <c r="B58" s="304" t="s">
        <v>282</v>
      </c>
      <c r="C58" s="339"/>
      <c r="D58" s="345"/>
      <c r="E58" s="307" t="n">
        <f aca="false">+D58-C58</f>
        <v>0</v>
      </c>
      <c r="F58" s="308" t="n">
        <f aca="false">IF(+C58+D58=0,0,(IF(AND(+C58=0,D58&gt;0),1,(IF(AND(+C58&gt;0,D58=0),-1,+C58/+D58-1)))))</f>
        <v>0</v>
      </c>
      <c r="G58" s="115"/>
      <c r="H58" s="122"/>
      <c r="I58" s="342" t="n">
        <f aca="false">+'Provider Total Budget by Serv'!J188</f>
        <v>0</v>
      </c>
      <c r="J58" s="312" t="n">
        <f aca="false">IF(I58+C58=0,0,(IF(AND(I58=0,C58&gt;0),-1,(IF(AND(I58&gt;0,C58=0),1,+I58/C58-1)))))</f>
        <v>0</v>
      </c>
      <c r="K58" s="368"/>
      <c r="L58" s="122"/>
      <c r="M58" s="698"/>
      <c r="N58" s="698"/>
      <c r="O58" s="663"/>
    </row>
    <row r="59" s="92" customFormat="true" ht="12.75" hidden="false" customHeight="true" outlineLevel="0" collapsed="false">
      <c r="A59" s="681"/>
      <c r="B59" s="304" t="s">
        <v>286</v>
      </c>
      <c r="C59" s="339"/>
      <c r="D59" s="345"/>
      <c r="E59" s="307" t="n">
        <f aca="false">+D59-C59</f>
        <v>0</v>
      </c>
      <c r="F59" s="308" t="n">
        <f aca="false">IF(+C59+D59=0,0,(IF(AND(+C59=0,D59&gt;0),1,(IF(AND(+C59&gt;0,D59=0),-1,+C59/+D59-1)))))</f>
        <v>0</v>
      </c>
      <c r="G59" s="692"/>
      <c r="H59" s="122"/>
      <c r="I59" s="342" t="n">
        <f aca="false">+'Provider Total Budget by Serv'!J193</f>
        <v>0</v>
      </c>
      <c r="J59" s="312" t="n">
        <f aca="false">IF(I59+C59=0,0,(IF(AND(I59=0,C59&gt;0),-1,(IF(AND(I59&gt;0,C59=0),1,+I59/C59-1)))))</f>
        <v>0</v>
      </c>
      <c r="K59" s="368"/>
      <c r="L59" s="122"/>
      <c r="M59" s="698"/>
      <c r="N59" s="698"/>
      <c r="O59" s="663"/>
    </row>
    <row r="60" s="92" customFormat="true" ht="12.75" hidden="false" customHeight="true" outlineLevel="0" collapsed="false">
      <c r="A60" s="681"/>
      <c r="B60" s="304" t="s">
        <v>176</v>
      </c>
      <c r="C60" s="339"/>
      <c r="D60" s="345"/>
      <c r="E60" s="307" t="n">
        <f aca="false">+D60-C60</f>
        <v>0</v>
      </c>
      <c r="F60" s="308" t="n">
        <f aca="false">IF(+C60+D60=0,0,(IF(AND(+C60=0,D60&gt;0),1,(IF(AND(+C60&gt;0,D60=0),-1,+C60/+D60-1)))))</f>
        <v>0</v>
      </c>
      <c r="G60" s="692"/>
      <c r="H60" s="122"/>
      <c r="I60" s="342" t="n">
        <f aca="false">+'Provider Total Budget by Serv'!J198</f>
        <v>0</v>
      </c>
      <c r="J60" s="312" t="n">
        <f aca="false">IF(I60+C60=0,0,(IF(AND(I60=0,C60&gt;0),-1,(IF(AND(I60&gt;0,C60=0),1,+I60/C60-1)))))</f>
        <v>0</v>
      </c>
      <c r="K60" s="368"/>
      <c r="L60" s="122"/>
      <c r="M60" s="698"/>
      <c r="N60" s="698"/>
      <c r="O60" s="663"/>
    </row>
    <row r="61" s="92" customFormat="true" ht="12.75" hidden="false" customHeight="true" outlineLevel="0" collapsed="false">
      <c r="A61" s="681"/>
      <c r="B61" s="316" t="s">
        <v>177</v>
      </c>
      <c r="C61" s="317"/>
      <c r="D61" s="318"/>
      <c r="E61" s="319" t="n">
        <f aca="false">+D61-C61</f>
        <v>0</v>
      </c>
      <c r="F61" s="320" t="n">
        <f aca="false">IF(+C61+D61=0,0,(IF(AND(+C61=0,D61&gt;0),1,(IF(AND(+C61&gt;0,D61=0),-1,+C61/+D61-1)))))</f>
        <v>0</v>
      </c>
      <c r="G61" s="684"/>
      <c r="H61" s="122"/>
      <c r="I61" s="322" t="n">
        <f aca="false">+'Provider Total Budget by Serv'!J203</f>
        <v>0</v>
      </c>
      <c r="J61" s="320" t="n">
        <f aca="false">IF(I61+C61=0,0,(IF(AND(I61=0,C61&gt;0),-1,(IF(AND(I61&gt;0,C61=0),1,+I61/C61-1)))))</f>
        <v>0</v>
      </c>
      <c r="K61" s="360"/>
      <c r="L61" s="122"/>
      <c r="M61" s="698"/>
      <c r="N61" s="698"/>
      <c r="O61" s="663"/>
    </row>
    <row r="62" s="92" customFormat="true" ht="12.75" hidden="false" customHeight="true" outlineLevel="0" collapsed="false">
      <c r="A62" s="681"/>
      <c r="B62" s="316" t="s">
        <v>210</v>
      </c>
      <c r="C62" s="324" t="n">
        <f aca="false">SUM(C54:C61)</f>
        <v>0</v>
      </c>
      <c r="D62" s="346" t="n">
        <f aca="false">SUM(D54:D61)</f>
        <v>0</v>
      </c>
      <c r="E62" s="307" t="n">
        <f aca="false">+D62-C62</f>
        <v>0</v>
      </c>
      <c r="F62" s="326" t="n">
        <f aca="false">IF(+C62+D62=0,0,(IF(AND(+C62=0,D62&gt;0),1,(IF(AND(+C62&gt;0,D62=0),-1,+C62/+D62-1)))))</f>
        <v>0</v>
      </c>
      <c r="G62" s="684" t="n">
        <f aca="false">IF(AND(C62&gt;0,C$80&gt;0),+C62/C$80,0)</f>
        <v>0</v>
      </c>
      <c r="H62" s="122"/>
      <c r="I62" s="328" t="n">
        <f aca="false">SUM(I54:I61)</f>
        <v>0</v>
      </c>
      <c r="J62" s="312" t="n">
        <f aca="false">IF(I62+C62=0,0,(IF(AND(I62=0,C62&gt;0),-1,(IF(AND(I62&gt;0,C62=0),1,+I62/C62-1)))))</f>
        <v>0</v>
      </c>
      <c r="K62" s="686" t="n">
        <f aca="false">IF(AND(I62&gt;0,I$80&gt;0),+I62/I$80,0)</f>
        <v>0</v>
      </c>
      <c r="L62" s="122"/>
      <c r="M62" s="698"/>
      <c r="N62" s="698"/>
      <c r="O62" s="663"/>
    </row>
    <row r="63" s="92" customFormat="true" ht="12.75" hidden="false" customHeight="true" outlineLevel="0" collapsed="false">
      <c r="A63" s="675"/>
      <c r="B63" s="297" t="s">
        <v>180</v>
      </c>
      <c r="C63" s="297"/>
      <c r="D63" s="297"/>
      <c r="E63" s="297"/>
      <c r="F63" s="297"/>
      <c r="G63" s="297"/>
      <c r="H63" s="122"/>
      <c r="I63" s="679"/>
      <c r="J63" s="699"/>
      <c r="K63" s="680"/>
      <c r="L63" s="122"/>
      <c r="M63" s="687"/>
      <c r="N63" s="688"/>
      <c r="O63" s="663"/>
    </row>
    <row r="64" s="92" customFormat="true" ht="12.75" hidden="false" customHeight="true" outlineLevel="0" collapsed="false">
      <c r="A64" s="681"/>
      <c r="B64" s="304" t="s">
        <v>181</v>
      </c>
      <c r="C64" s="339"/>
      <c r="D64" s="345"/>
      <c r="E64" s="307" t="n">
        <f aca="false">+D64-C64</f>
        <v>0</v>
      </c>
      <c r="F64" s="308" t="n">
        <f aca="false">IF(+C64+D64=0,0,(IF(AND(+C64=0,D64&gt;0),1,(IF(AND(+C64&gt;0,D64=0),-1,+C64/+D64-1)))))</f>
        <v>0</v>
      </c>
      <c r="G64" s="115"/>
      <c r="H64" s="122"/>
      <c r="I64" s="342" t="n">
        <f aca="false">+'Provider Total Budget by Serv'!J210</f>
        <v>0</v>
      </c>
      <c r="J64" s="312" t="n">
        <f aca="false">IF(I64+C64=0,0,(IF(AND(I64=0,C64&gt;0),-1,(IF(AND(I64&gt;0,C64=0),1,+I64/C64-1)))))</f>
        <v>0</v>
      </c>
      <c r="K64" s="368"/>
      <c r="L64" s="122"/>
      <c r="M64" s="698"/>
      <c r="N64" s="698"/>
      <c r="O64" s="663"/>
    </row>
    <row r="65" s="92" customFormat="true" ht="12.75" hidden="false" customHeight="true" outlineLevel="0" collapsed="false">
      <c r="A65" s="681"/>
      <c r="B65" s="304" t="s">
        <v>183</v>
      </c>
      <c r="C65" s="339"/>
      <c r="D65" s="345"/>
      <c r="E65" s="307" t="n">
        <f aca="false">+D65-C65</f>
        <v>0</v>
      </c>
      <c r="F65" s="308" t="n">
        <f aca="false">IF(+C65+D65=0,0,(IF(AND(+C65=0,D65&gt;0),1,(IF(AND(+C65&gt;0,D65=0),-1,+C65/+D65-1)))))</f>
        <v>0</v>
      </c>
      <c r="G65" s="115"/>
      <c r="H65" s="122"/>
      <c r="I65" s="342" t="n">
        <f aca="false">+'Provider Total Budget by Serv'!J215</f>
        <v>0</v>
      </c>
      <c r="J65" s="312" t="n">
        <f aca="false">IF(I65+C65=0,0,(IF(AND(I65=0,C65&gt;0),-1,(IF(AND(I65&gt;0,C65=0),1,+I65/C65-1)))))</f>
        <v>0</v>
      </c>
      <c r="K65" s="368"/>
      <c r="L65" s="122"/>
      <c r="M65" s="698"/>
      <c r="N65" s="698"/>
      <c r="O65" s="663"/>
    </row>
    <row r="66" s="92" customFormat="true" ht="12.75" hidden="false" customHeight="true" outlineLevel="0" collapsed="false">
      <c r="A66" s="681"/>
      <c r="B66" s="304" t="s">
        <v>185</v>
      </c>
      <c r="C66" s="339"/>
      <c r="D66" s="345"/>
      <c r="E66" s="307" t="n">
        <f aca="false">+D66-C66</f>
        <v>0</v>
      </c>
      <c r="F66" s="308" t="n">
        <f aca="false">IF(+C66+D66=0,0,(IF(AND(+C66=0,D66&gt;0),1,(IF(AND(+C66&gt;0,D66=0),-1,+C66/+D66-1)))))</f>
        <v>0</v>
      </c>
      <c r="G66" s="115"/>
      <c r="H66" s="122"/>
      <c r="I66" s="342" t="n">
        <f aca="false">+'Provider Total Budget by Serv'!J220</f>
        <v>0</v>
      </c>
      <c r="J66" s="312" t="n">
        <f aca="false">IF(I66+C66=0,0,(IF(AND(I66=0,C66&gt;0),-1,(IF(AND(I66&gt;0,C66=0),1,+I66/C66-1)))))</f>
        <v>0</v>
      </c>
      <c r="K66" s="368"/>
      <c r="L66" s="122"/>
      <c r="M66" s="698"/>
      <c r="N66" s="698"/>
      <c r="O66" s="663"/>
    </row>
    <row r="67" s="92" customFormat="true" ht="12.75" hidden="false" customHeight="true" outlineLevel="0" collapsed="false">
      <c r="A67" s="681"/>
      <c r="B67" s="304" t="s">
        <v>187</v>
      </c>
      <c r="C67" s="339"/>
      <c r="D67" s="345"/>
      <c r="E67" s="307" t="n">
        <f aca="false">+D67-C67</f>
        <v>0</v>
      </c>
      <c r="F67" s="308" t="n">
        <f aca="false">IF(+C67+D67=0,0,(IF(AND(+C67=0,D67&gt;0),1,(IF(AND(+C67&gt;0,D67=0),-1,+C67/+D67-1)))))</f>
        <v>0</v>
      </c>
      <c r="G67" s="115"/>
      <c r="H67" s="122"/>
      <c r="I67" s="342" t="n">
        <f aca="false">+'Provider Total Budget by Serv'!J225</f>
        <v>0</v>
      </c>
      <c r="J67" s="312" t="n">
        <f aca="false">IF(I67+C67=0,0,(IF(AND(I67=0,C67&gt;0),-1,(IF(AND(I67&gt;0,C67=0),1,+I67/C67-1)))))</f>
        <v>0</v>
      </c>
      <c r="K67" s="368"/>
      <c r="L67" s="122"/>
      <c r="M67" s="698"/>
      <c r="N67" s="698"/>
      <c r="O67" s="663"/>
    </row>
    <row r="68" s="92" customFormat="true" ht="12.75" hidden="false" customHeight="true" outlineLevel="0" collapsed="false">
      <c r="A68" s="681"/>
      <c r="B68" s="304" t="s">
        <v>189</v>
      </c>
      <c r="C68" s="339"/>
      <c r="D68" s="345"/>
      <c r="E68" s="307" t="n">
        <f aca="false">+D68-C68</f>
        <v>0</v>
      </c>
      <c r="F68" s="308" t="n">
        <f aca="false">IF(+C68+D68=0,0,(IF(AND(+C68=0,D68&gt;0),1,(IF(AND(+C68&gt;0,D68=0),-1,+C68/+D68-1)))))</f>
        <v>0</v>
      </c>
      <c r="G68" s="692"/>
      <c r="H68" s="122"/>
      <c r="I68" s="342" t="n">
        <f aca="false">+'Provider Total Budget by Serv'!J230</f>
        <v>0</v>
      </c>
      <c r="J68" s="312" t="n">
        <f aca="false">IF(I68+C68=0,0,(IF(AND(I68=0,C68&gt;0),-1,(IF(AND(I68&gt;0,C68=0),1,+I68/C68-1)))))</f>
        <v>0</v>
      </c>
      <c r="K68" s="368"/>
      <c r="L68" s="122"/>
      <c r="M68" s="698"/>
      <c r="N68" s="698"/>
      <c r="O68" s="663"/>
    </row>
    <row r="69" s="92" customFormat="true" ht="12.75" hidden="false" customHeight="true" outlineLevel="0" collapsed="false">
      <c r="A69" s="681"/>
      <c r="B69" s="304" t="s">
        <v>191</v>
      </c>
      <c r="C69" s="339"/>
      <c r="D69" s="345"/>
      <c r="E69" s="307" t="n">
        <f aca="false">+D69-C69</f>
        <v>0</v>
      </c>
      <c r="F69" s="308" t="n">
        <f aca="false">IF(+C69+D69=0,0,(IF(AND(+C69=0,D69&gt;0),1,(IF(AND(+C69&gt;0,D69=0),-1,+C69/+D69-1)))))</f>
        <v>0</v>
      </c>
      <c r="G69" s="692"/>
      <c r="H69" s="122"/>
      <c r="I69" s="342" t="n">
        <f aca="false">+'Provider Total Budget by Serv'!J235</f>
        <v>0</v>
      </c>
      <c r="J69" s="312" t="n">
        <f aca="false">IF(I69+C69=0,0,(IF(AND(I69=0,C69&gt;0),-1,(IF(AND(I69&gt;0,C69=0),1,+I69/C69-1)))))</f>
        <v>0</v>
      </c>
      <c r="K69" s="368"/>
      <c r="L69" s="122"/>
      <c r="M69" s="698"/>
      <c r="N69" s="698"/>
      <c r="O69" s="663"/>
    </row>
    <row r="70" s="92" customFormat="true" ht="12.75" hidden="false" customHeight="true" outlineLevel="0" collapsed="false">
      <c r="A70" s="681"/>
      <c r="B70" s="304" t="s">
        <v>193</v>
      </c>
      <c r="C70" s="339"/>
      <c r="D70" s="345"/>
      <c r="E70" s="307" t="n">
        <f aca="false">+D70-C70</f>
        <v>0</v>
      </c>
      <c r="F70" s="308" t="n">
        <f aca="false">IF(+C70+D70=0,0,(IF(AND(+C70=0,D70&gt;0),1,(IF(AND(+C70&gt;0,D70=0),-1,+C70/+D70-1)))))</f>
        <v>0</v>
      </c>
      <c r="G70" s="115"/>
      <c r="H70" s="122"/>
      <c r="I70" s="342" t="n">
        <f aca="false">+'Provider Total Budget by Serv'!J240</f>
        <v>0</v>
      </c>
      <c r="J70" s="312" t="n">
        <f aca="false">IF(I70+C70=0,0,(IF(AND(I70=0,C70&gt;0),-1,(IF(AND(I70&gt;0,C70=0),1,+I70/C70-1)))))</f>
        <v>0</v>
      </c>
      <c r="K70" s="368"/>
      <c r="L70" s="122"/>
      <c r="M70" s="698"/>
      <c r="N70" s="698"/>
      <c r="O70" s="663"/>
    </row>
    <row r="71" s="92" customFormat="true" ht="12.75" hidden="false" customHeight="true" outlineLevel="0" collapsed="false">
      <c r="A71" s="681"/>
      <c r="B71" s="304" t="s">
        <v>195</v>
      </c>
      <c r="C71" s="339"/>
      <c r="D71" s="345"/>
      <c r="E71" s="307" t="n">
        <f aca="false">+D71-C71</f>
        <v>0</v>
      </c>
      <c r="F71" s="308" t="n">
        <f aca="false">IF(+C71+D71=0,0,(IF(AND(+C71=0,D71&gt;0),1,(IF(AND(+C71&gt;0,D71=0),-1,+C71/+D71-1)))))</f>
        <v>0</v>
      </c>
      <c r="G71" s="115"/>
      <c r="H71" s="122"/>
      <c r="I71" s="342" t="n">
        <f aca="false">+'Provider Total Budget by Serv'!J245</f>
        <v>0</v>
      </c>
      <c r="J71" s="312" t="n">
        <f aca="false">IF(I71+C71=0,0,(IF(AND(I71=0,C71&gt;0),-1,(IF(AND(I71&gt;0,C71=0),1,+I71/C71-1)))))</f>
        <v>0</v>
      </c>
      <c r="K71" s="368"/>
      <c r="L71" s="122"/>
      <c r="M71" s="698"/>
      <c r="N71" s="698"/>
      <c r="O71" s="663"/>
    </row>
    <row r="72" s="92" customFormat="true" ht="12.75" hidden="false" customHeight="true" outlineLevel="0" collapsed="false">
      <c r="A72" s="681"/>
      <c r="B72" s="304" t="s">
        <v>197</v>
      </c>
      <c r="C72" s="339"/>
      <c r="D72" s="345"/>
      <c r="E72" s="307" t="n">
        <f aca="false">+D72-C72</f>
        <v>0</v>
      </c>
      <c r="F72" s="308" t="n">
        <f aca="false">IF(+C72+D72=0,0,(IF(AND(+C72=0,D72&gt;0),1,(IF(AND(+C72&gt;0,D72=0),-1,+C72/+D72-1)))))</f>
        <v>0</v>
      </c>
      <c r="G72" s="115"/>
      <c r="H72" s="122"/>
      <c r="I72" s="342" t="n">
        <f aca="false">+'Provider Total Budget by Serv'!J250</f>
        <v>0</v>
      </c>
      <c r="J72" s="312" t="n">
        <f aca="false">IF(I72+C72=0,0,(IF(AND(I72=0,C72&gt;0),-1,(IF(AND(I72&gt;0,C72=0),1,+I72/C72-1)))))</f>
        <v>0</v>
      </c>
      <c r="K72" s="368"/>
      <c r="L72" s="122"/>
      <c r="M72" s="698"/>
      <c r="N72" s="698"/>
      <c r="O72" s="663"/>
    </row>
    <row r="73" s="92" customFormat="true" ht="12.75" hidden="false" customHeight="true" outlineLevel="0" collapsed="false">
      <c r="A73" s="681"/>
      <c r="B73" s="304" t="s">
        <v>199</v>
      </c>
      <c r="C73" s="339"/>
      <c r="D73" s="345"/>
      <c r="E73" s="307" t="n">
        <f aca="false">+D73-C73</f>
        <v>0</v>
      </c>
      <c r="F73" s="308" t="n">
        <f aca="false">IF(+C73+D73=0,0,(IF(AND(+C73=0,D73&gt;0),1,(IF(AND(+C73&gt;0,D73=0),-1,+C73/+D73-1)))))</f>
        <v>0</v>
      </c>
      <c r="G73" s="692"/>
      <c r="H73" s="122"/>
      <c r="I73" s="342" t="n">
        <f aca="false">+'Provider Total Budget by Serv'!J255</f>
        <v>0</v>
      </c>
      <c r="J73" s="312" t="n">
        <f aca="false">IF(I73+C73=0,0,(IF(AND(I73=0,C73&gt;0),-1,(IF(AND(I73&gt;0,C73=0),1,+I73/C73-1)))))</f>
        <v>0</v>
      </c>
      <c r="K73" s="368"/>
      <c r="L73" s="122"/>
      <c r="M73" s="698"/>
      <c r="N73" s="698"/>
      <c r="O73" s="663"/>
    </row>
    <row r="74" s="92" customFormat="true" ht="12.75" hidden="false" customHeight="true" outlineLevel="0" collapsed="false">
      <c r="A74" s="681"/>
      <c r="B74" s="304" t="s">
        <v>201</v>
      </c>
      <c r="C74" s="339"/>
      <c r="D74" s="345"/>
      <c r="E74" s="307" t="n">
        <f aca="false">+D74-C74</f>
        <v>0</v>
      </c>
      <c r="F74" s="308" t="n">
        <f aca="false">IF(+C74+D74=0,0,(IF(AND(+C74=0,D74&gt;0),1,(IF(AND(+C74&gt;0,D74=0),-1,+C74/+D74-1)))))</f>
        <v>0</v>
      </c>
      <c r="G74" s="692"/>
      <c r="H74" s="122"/>
      <c r="I74" s="342" t="n">
        <f aca="false">+'Provider Total Budget by Serv'!J260</f>
        <v>0</v>
      </c>
      <c r="J74" s="312" t="n">
        <f aca="false">IF(I74+C74=0,0,(IF(AND(I74=0,C74&gt;0),-1,(IF(AND(I74&gt;0,C74=0),1,+I74/C74-1)))))</f>
        <v>0</v>
      </c>
      <c r="K74" s="368"/>
      <c r="L74" s="122"/>
      <c r="M74" s="698"/>
      <c r="N74" s="698"/>
      <c r="O74" s="663"/>
    </row>
    <row r="75" s="92" customFormat="true" ht="12.75" hidden="false" customHeight="true" outlineLevel="0" collapsed="false">
      <c r="A75" s="681"/>
      <c r="B75" s="304" t="s">
        <v>203</v>
      </c>
      <c r="C75" s="339"/>
      <c r="D75" s="345"/>
      <c r="E75" s="307" t="n">
        <f aca="false">+D75-C75</f>
        <v>0</v>
      </c>
      <c r="F75" s="308" t="n">
        <f aca="false">IF(+C75+D75=0,0,(IF(AND(+C75=0,D75&gt;0),1,(IF(AND(+C75&gt;0,D75=0),-1,+C75/+D75-1)))))</f>
        <v>0</v>
      </c>
      <c r="G75" s="692"/>
      <c r="H75" s="122"/>
      <c r="I75" s="342" t="n">
        <f aca="false">+'Provider Total Budget by Serv'!J265</f>
        <v>0</v>
      </c>
      <c r="J75" s="312" t="n">
        <f aca="false">IF(I75+C75=0,0,(IF(AND(I75=0,C75&gt;0),-1,(IF(AND(I75&gt;0,C75=0),1,+I75/C75-1)))))</f>
        <v>0</v>
      </c>
      <c r="K75" s="368"/>
      <c r="L75" s="122"/>
      <c r="M75" s="698"/>
      <c r="N75" s="698"/>
      <c r="O75" s="663"/>
    </row>
    <row r="76" s="92" customFormat="true" ht="12.75" hidden="false" customHeight="true" outlineLevel="0" collapsed="false">
      <c r="A76" s="681"/>
      <c r="B76" s="304" t="s">
        <v>205</v>
      </c>
      <c r="C76" s="339"/>
      <c r="D76" s="345"/>
      <c r="E76" s="307" t="n">
        <f aca="false">+D76-C76</f>
        <v>0</v>
      </c>
      <c r="F76" s="308" t="n">
        <f aca="false">IF(+C76+D76=0,0,(IF(AND(+C76=0,D76&gt;0),1,(IF(AND(+C76&gt;0,D76=0),-1,+C76/+D76-1)))))</f>
        <v>0</v>
      </c>
      <c r="G76" s="692"/>
      <c r="H76" s="122"/>
      <c r="I76" s="342" t="n">
        <f aca="false">+'Provider Total Budget by Serv'!J270</f>
        <v>0</v>
      </c>
      <c r="J76" s="312" t="n">
        <f aca="false">IF(I76+C76=0,0,(IF(AND(I76=0,C76&gt;0),-1,(IF(AND(I76&gt;0,C76=0),1,+I76/C76-1)))))</f>
        <v>0</v>
      </c>
      <c r="K76" s="368"/>
      <c r="L76" s="122"/>
      <c r="M76" s="698"/>
      <c r="N76" s="698"/>
      <c r="O76" s="663"/>
    </row>
    <row r="77" s="92" customFormat="true" ht="12.75" hidden="false" customHeight="true" outlineLevel="0" collapsed="false">
      <c r="A77" s="681"/>
      <c r="B77" s="316" t="s">
        <v>207</v>
      </c>
      <c r="C77" s="317"/>
      <c r="D77" s="318"/>
      <c r="E77" s="319" t="n">
        <f aca="false">+D77-C77</f>
        <v>0</v>
      </c>
      <c r="F77" s="320" t="n">
        <f aca="false">IF(+C77+D77=0,0,(IF(AND(+C77=0,D77&gt;0),1,(IF(AND(+C77&gt;0,D77=0),-1,+C77/+D77-1)))))</f>
        <v>0</v>
      </c>
      <c r="G77" s="684"/>
      <c r="H77" s="122"/>
      <c r="I77" s="322" t="n">
        <f aca="false">+'Provider Total Budget by Serv'!J275</f>
        <v>0</v>
      </c>
      <c r="J77" s="320" t="n">
        <f aca="false">IF(I77+C77=0,0,(IF(AND(I77=0,C77&gt;0),-1,(IF(AND(I77&gt;0,C77=0),1,+I77/C77-1)))))</f>
        <v>0</v>
      </c>
      <c r="K77" s="360"/>
      <c r="L77" s="122"/>
      <c r="M77" s="698"/>
      <c r="N77" s="698"/>
      <c r="O77" s="663"/>
    </row>
    <row r="78" s="92" customFormat="true" ht="12.75" hidden="false" customHeight="true" outlineLevel="0" collapsed="false">
      <c r="A78" s="681"/>
      <c r="B78" s="316" t="s">
        <v>210</v>
      </c>
      <c r="C78" s="324" t="n">
        <f aca="false">SUM(C64:C77)</f>
        <v>0</v>
      </c>
      <c r="D78" s="325" t="n">
        <f aca="false">SUM(D64:D77)</f>
        <v>0</v>
      </c>
      <c r="E78" s="319" t="n">
        <f aca="false">+D78-C78</f>
        <v>0</v>
      </c>
      <c r="F78" s="326" t="n">
        <f aca="false">IF(+C78+D78=0,0,(IF(AND(+C78=0,D78&gt;0),1,(IF(AND(+C78&gt;0,D78=0),-1,+C78/+D78-1)))))</f>
        <v>0</v>
      </c>
      <c r="G78" s="684" t="n">
        <f aca="false">IF(AND(C78&gt;0,C$80&gt;0),+C78/C$80,0)</f>
        <v>0</v>
      </c>
      <c r="H78" s="122"/>
      <c r="I78" s="353" t="n">
        <f aca="false">SUM(I64:I77)</f>
        <v>0</v>
      </c>
      <c r="J78" s="358" t="n">
        <f aca="false">IF(I78+C78=0,0,(IF(AND(I78=0,C78&gt;0),-1,(IF(AND(I78&gt;0,C78=0),1,+I78/C78-1)))))</f>
        <v>0</v>
      </c>
      <c r="K78" s="686" t="n">
        <f aca="false">IF(AND(I78&gt;0,I$80&gt;0),+I78/I$80,0)</f>
        <v>0</v>
      </c>
      <c r="L78" s="122"/>
      <c r="M78" s="698"/>
      <c r="N78" s="698"/>
      <c r="O78" s="663"/>
    </row>
    <row r="79" s="92" customFormat="true" ht="12.75" hidden="false" customHeight="true" outlineLevel="0" collapsed="false">
      <c r="A79" s="675"/>
      <c r="B79" s="354" t="s">
        <v>210</v>
      </c>
      <c r="C79" s="354"/>
      <c r="D79" s="354"/>
      <c r="E79" s="354"/>
      <c r="F79" s="354"/>
      <c r="G79" s="354"/>
      <c r="H79" s="122"/>
      <c r="I79" s="98"/>
      <c r="J79" s="98"/>
      <c r="K79" s="700"/>
      <c r="L79" s="122"/>
      <c r="M79" s="671"/>
      <c r="N79" s="672"/>
      <c r="O79" s="663"/>
    </row>
    <row r="80" s="92" customFormat="true" ht="12.75" hidden="false" customHeight="true" outlineLevel="0" collapsed="false">
      <c r="A80" s="681"/>
      <c r="B80" s="356" t="s">
        <v>211</v>
      </c>
      <c r="C80" s="357" t="n">
        <f aca="false">+C16+C22+C27+C35+C41+C52+C62+C78</f>
        <v>0</v>
      </c>
      <c r="D80" s="357" t="n">
        <f aca="false">+D16+D22+D27+D35+D41+D52+D62+D78</f>
        <v>0</v>
      </c>
      <c r="E80" s="421" t="n">
        <f aca="false">+D80-C80</f>
        <v>0</v>
      </c>
      <c r="F80" s="358" t="n">
        <f aca="false">IF(+C80+D80=0,0,(IF(AND(+C80=0,D80&gt;0),1,(IF(AND(+C80&gt;0,D80=0),-1,+C80/+D80-1)))))</f>
        <v>0</v>
      </c>
      <c r="G80" s="701" t="n">
        <f aca="false">IF(AND(C80&gt;0,C$80&gt;0),+C80/C$80,0)</f>
        <v>0</v>
      </c>
      <c r="H80" s="122"/>
      <c r="I80" s="421" t="n">
        <f aca="false">+I16+I27+I41+I52+I62+I78+I22+I35</f>
        <v>0</v>
      </c>
      <c r="J80" s="358" t="n">
        <f aca="false">IF(I80+C80=0,0,(IF(AND(I80=0,C80&gt;0),-1,(IF(AND(I80&gt;0,C80=0),1,+I80/C80-1)))))</f>
        <v>0</v>
      </c>
      <c r="K80" s="686" t="n">
        <f aca="false">IF(AND(I80&gt;0,I$80&gt;0),+I80/I$80,0)</f>
        <v>0</v>
      </c>
      <c r="L80" s="122"/>
      <c r="M80" s="702"/>
      <c r="N80" s="702"/>
      <c r="O80" s="663"/>
    </row>
    <row r="81" s="92" customFormat="true" ht="12.75" hidden="false" customHeight="true" outlineLevel="0" collapsed="false">
      <c r="A81" s="681"/>
      <c r="B81" s="356" t="s">
        <v>423</v>
      </c>
      <c r="C81" s="362"/>
      <c r="D81" s="703"/>
      <c r="E81" s="704" t="n">
        <f aca="false">+D81-C81</f>
        <v>0</v>
      </c>
      <c r="F81" s="358" t="n">
        <f aca="false">IF(+C81+D81=0,0,(IF(AND(+C81=0,D81&gt;0),1,(IF(AND(+C81&gt;0,D81=0),-1,+D81/+C81-1)))))</f>
        <v>0</v>
      </c>
      <c r="G81" s="705"/>
      <c r="H81" s="122"/>
      <c r="I81" s="98" t="s">
        <v>255</v>
      </c>
      <c r="J81" s="98"/>
      <c r="K81" s="706" t="s">
        <v>255</v>
      </c>
      <c r="L81" s="122"/>
      <c r="M81" s="671"/>
      <c r="N81" s="672"/>
      <c r="O81" s="663"/>
    </row>
    <row r="82" s="92" customFormat="true" ht="12.75" hidden="false" customHeight="true" outlineLevel="0" collapsed="false">
      <c r="A82" s="707"/>
      <c r="B82" s="356" t="s">
        <v>424</v>
      </c>
      <c r="C82" s="357" t="n">
        <f aca="false">IF(C81=0,0,+C80/C81)</f>
        <v>0</v>
      </c>
      <c r="D82" s="357" t="n">
        <f aca="false">IF(D81=0,0,+D80/D81)</f>
        <v>0</v>
      </c>
      <c r="E82" s="421" t="n">
        <f aca="false">IF(E81=0,0,+E80/E81)</f>
        <v>0</v>
      </c>
      <c r="F82" s="358" t="n">
        <f aca="false">IF(+C82+D82=0,0,(IF(AND(+C82=0,D82&gt;0),1,(IF(AND(+C82&gt;0,D82=0),-1,+D82/+C82-1)))))</f>
        <v>0</v>
      </c>
      <c r="G82" s="98"/>
      <c r="H82" s="122"/>
      <c r="I82" s="708" t="s">
        <v>425</v>
      </c>
      <c r="J82" s="709"/>
      <c r="K82" s="710" t="s">
        <v>426</v>
      </c>
      <c r="L82" s="122"/>
      <c r="M82" s="702"/>
      <c r="N82" s="702"/>
      <c r="O82" s="412"/>
    </row>
    <row r="83" s="92" customFormat="true" ht="12.75" hidden="false" customHeight="true" outlineLevel="0" collapsed="false">
      <c r="A83" s="675"/>
      <c r="B83" s="356" t="s">
        <v>427</v>
      </c>
      <c r="C83" s="709"/>
      <c r="D83" s="711"/>
      <c r="E83" s="712"/>
      <c r="F83" s="713"/>
      <c r="G83" s="98"/>
      <c r="H83" s="714"/>
      <c r="I83" s="586" t="n">
        <f aca="false">+C101</f>
        <v>0</v>
      </c>
      <c r="J83" s="715"/>
      <c r="K83" s="372" t="str">
        <f aca="false">IF(I83=0,"",+I80/I83)</f>
        <v/>
      </c>
      <c r="L83" s="125"/>
      <c r="M83" s="702"/>
      <c r="N83" s="702"/>
      <c r="O83" s="412"/>
    </row>
    <row r="84" s="92" customFormat="true" ht="12.75" hidden="false" customHeight="true" outlineLevel="0" collapsed="false">
      <c r="A84" s="675"/>
      <c r="B84" s="378"/>
      <c r="C84" s="98"/>
      <c r="D84" s="98"/>
      <c r="E84" s="98"/>
      <c r="F84" s="379"/>
      <c r="G84" s="98"/>
      <c r="H84" s="367"/>
      <c r="I84" s="98"/>
      <c r="J84" s="98"/>
      <c r="K84" s="706"/>
      <c r="L84" s="367"/>
      <c r="M84" s="367"/>
      <c r="N84" s="371"/>
      <c r="O84" s="412"/>
    </row>
    <row r="85" s="92" customFormat="true" ht="12.75" hidden="false" customHeight="true" outlineLevel="0" collapsed="false">
      <c r="A85" s="675"/>
      <c r="B85" s="378"/>
      <c r="C85" s="98"/>
      <c r="D85" s="98"/>
      <c r="E85" s="98"/>
      <c r="F85" s="379"/>
      <c r="G85" s="98"/>
      <c r="H85" s="367"/>
      <c r="I85" s="98"/>
      <c r="J85" s="98"/>
      <c r="K85" s="706"/>
      <c r="L85" s="367"/>
      <c r="M85" s="367"/>
      <c r="N85" s="371"/>
      <c r="O85" s="412"/>
    </row>
    <row r="86" s="92" customFormat="true" ht="12.75" hidden="false" customHeight="true" outlineLevel="0" collapsed="false">
      <c r="A86" s="675"/>
      <c r="B86" s="378"/>
      <c r="C86" s="98"/>
      <c r="D86" s="98"/>
      <c r="E86" s="98"/>
      <c r="F86" s="379"/>
      <c r="G86" s="98"/>
      <c r="H86" s="367"/>
      <c r="I86" s="193"/>
      <c r="J86" s="98"/>
      <c r="K86" s="706"/>
      <c r="L86" s="367"/>
      <c r="M86" s="367"/>
      <c r="N86" s="371"/>
      <c r="O86" s="412"/>
    </row>
    <row r="87" s="92" customFormat="true" ht="12.75" hidden="false" customHeight="true" outlineLevel="0" collapsed="false">
      <c r="A87" s="675"/>
      <c r="B87" s="378"/>
      <c r="C87" s="98"/>
      <c r="D87" s="98"/>
      <c r="E87" s="98"/>
      <c r="F87" s="379"/>
      <c r="G87" s="98"/>
      <c r="H87" s="367"/>
      <c r="I87" s="98"/>
      <c r="J87" s="98"/>
      <c r="K87" s="706"/>
      <c r="L87" s="367"/>
      <c r="M87" s="367"/>
      <c r="N87" s="371"/>
      <c r="O87" s="412"/>
    </row>
    <row r="88" s="92" customFormat="true" ht="12.75" hidden="false" customHeight="true" outlineLevel="0" collapsed="false">
      <c r="A88" s="675"/>
      <c r="B88" s="378"/>
      <c r="C88" s="98"/>
      <c r="D88" s="98"/>
      <c r="E88" s="98"/>
      <c r="F88" s="379"/>
      <c r="G88" s="98"/>
      <c r="H88" s="367"/>
      <c r="I88" s="598"/>
      <c r="J88" s="98"/>
      <c r="K88" s="706"/>
      <c r="L88" s="367"/>
      <c r="M88" s="367"/>
      <c r="N88" s="371"/>
      <c r="O88" s="412"/>
    </row>
    <row r="89" s="92" customFormat="true" ht="12.75" hidden="false" customHeight="true" outlineLevel="0" collapsed="false">
      <c r="A89" s="675"/>
      <c r="B89" s="716" t="s">
        <v>291</v>
      </c>
      <c r="C89" s="584" t="s">
        <v>428</v>
      </c>
      <c r="D89" s="584"/>
      <c r="E89" s="717"/>
      <c r="F89" s="399" t="s">
        <v>251</v>
      </c>
      <c r="G89" s="399"/>
      <c r="H89" s="718" t="s">
        <v>293</v>
      </c>
      <c r="I89" s="718"/>
      <c r="J89" s="719"/>
      <c r="K89" s="719"/>
      <c r="N89" s="367"/>
    </row>
    <row r="90" s="92" customFormat="true" ht="12.75" hidden="false" customHeight="true" outlineLevel="0" collapsed="false">
      <c r="A90" s="675"/>
      <c r="B90" s="672" t="s">
        <v>429</v>
      </c>
      <c r="C90" s="720"/>
      <c r="D90" s="720"/>
      <c r="E90" s="371"/>
      <c r="F90" s="586" t="n">
        <f aca="false">IF(C90=0,0,'Unit Rate Calculation PA'!L24)</f>
        <v>0</v>
      </c>
      <c r="G90" s="586"/>
      <c r="H90" s="586" t="n">
        <f aca="false">+C90*F90</f>
        <v>0</v>
      </c>
      <c r="I90" s="586"/>
      <c r="J90" s="98"/>
      <c r="K90" s="98"/>
      <c r="N90" s="367"/>
    </row>
    <row r="91" s="92" customFormat="true" ht="12.75" hidden="false" customHeight="true" outlineLevel="0" collapsed="false">
      <c r="A91" s="721"/>
      <c r="B91" s="672" t="s">
        <v>430</v>
      </c>
      <c r="C91" s="720"/>
      <c r="D91" s="720"/>
      <c r="E91" s="371"/>
      <c r="F91" s="586" t="n">
        <f aca="false">IF(C91=0,0,'Unit Rate Calculation PA'!$L$31)</f>
        <v>0</v>
      </c>
      <c r="G91" s="586"/>
      <c r="H91" s="586" t="n">
        <f aca="false">+C91*F91</f>
        <v>0</v>
      </c>
      <c r="I91" s="586"/>
      <c r="N91" s="367"/>
    </row>
    <row r="92" s="92" customFormat="true" ht="12.75" hidden="false" customHeight="true" outlineLevel="0" collapsed="false">
      <c r="A92" s="721"/>
      <c r="B92" s="672" t="s">
        <v>431</v>
      </c>
      <c r="C92" s="720"/>
      <c r="D92" s="720"/>
      <c r="E92" s="371"/>
      <c r="F92" s="586" t="n">
        <f aca="false">IF(C92=0,0,'Unit Rate Calculation PA'!$L$16)</f>
        <v>0</v>
      </c>
      <c r="G92" s="586"/>
      <c r="H92" s="586" t="n">
        <f aca="false">+C92*F92</f>
        <v>0</v>
      </c>
      <c r="I92" s="586"/>
      <c r="N92" s="371"/>
      <c r="O92" s="371"/>
    </row>
    <row r="93" s="92" customFormat="true" ht="12.75" hidden="false" customHeight="true" outlineLevel="0" collapsed="false">
      <c r="A93" s="721"/>
      <c r="B93" s="672" t="s">
        <v>432</v>
      </c>
      <c r="C93" s="720"/>
      <c r="D93" s="720"/>
      <c r="E93" s="371"/>
      <c r="F93" s="586" t="n">
        <f aca="false">IF(C93=0,0,'Unit Rate Calculation PA'!$L$16)</f>
        <v>0</v>
      </c>
      <c r="G93" s="586"/>
      <c r="H93" s="586" t="n">
        <f aca="false">+C93*F93</f>
        <v>0</v>
      </c>
      <c r="I93" s="586"/>
      <c r="N93" s="371"/>
      <c r="O93" s="371"/>
    </row>
    <row r="94" s="92" customFormat="true" ht="12.75" hidden="false" customHeight="true" outlineLevel="0" collapsed="false">
      <c r="A94" s="721"/>
      <c r="B94" s="722" t="s">
        <v>433</v>
      </c>
      <c r="C94" s="723"/>
      <c r="D94" s="723"/>
      <c r="E94" s="371"/>
      <c r="F94" s="586" t="n">
        <f aca="false">IF(C94=0,0,'Unit Rate Calculation PA'!$L$16)</f>
        <v>0</v>
      </c>
      <c r="G94" s="586"/>
      <c r="H94" s="586" t="n">
        <f aca="false">+C94*F94</f>
        <v>0</v>
      </c>
      <c r="I94" s="586"/>
      <c r="N94" s="371"/>
      <c r="O94" s="371"/>
    </row>
    <row r="95" s="92" customFormat="true" ht="12.75" hidden="false" customHeight="true" outlineLevel="0" collapsed="false">
      <c r="A95" s="721"/>
      <c r="B95" s="722" t="s">
        <v>434</v>
      </c>
      <c r="C95" s="723"/>
      <c r="D95" s="723"/>
      <c r="E95" s="371"/>
      <c r="F95" s="586" t="n">
        <f aca="false">IF(C95=0,0,'Unit Rate Calculation PA'!$L$16)</f>
        <v>0</v>
      </c>
      <c r="G95" s="586"/>
      <c r="H95" s="586" t="n">
        <f aca="false">+C95*F95</f>
        <v>0</v>
      </c>
      <c r="I95" s="586"/>
      <c r="N95" s="371"/>
      <c r="O95" s="371"/>
    </row>
    <row r="96" s="92" customFormat="true" ht="12.75" hidden="false" customHeight="true" outlineLevel="0" collapsed="false">
      <c r="A96" s="721"/>
      <c r="B96" s="672" t="s">
        <v>435</v>
      </c>
      <c r="C96" s="403" t="s">
        <v>225</v>
      </c>
      <c r="D96" s="403"/>
      <c r="E96" s="371"/>
      <c r="F96" s="586" t="n">
        <f aca="false">IF(C96=0,0,'Unit Rate Calculation PA'!$L$23)</f>
        <v>0</v>
      </c>
      <c r="G96" s="586"/>
      <c r="H96" s="586" t="n">
        <f aca="false">+C90*F96</f>
        <v>0</v>
      </c>
      <c r="I96" s="586"/>
      <c r="N96" s="371"/>
      <c r="O96" s="371"/>
    </row>
    <row r="97" s="92" customFormat="true" ht="12.75" hidden="false" customHeight="true" outlineLevel="0" collapsed="false">
      <c r="A97" s="721"/>
      <c r="B97" s="672" t="s">
        <v>436</v>
      </c>
      <c r="C97" s="403" t="s">
        <v>225</v>
      </c>
      <c r="D97" s="403"/>
      <c r="E97" s="371"/>
      <c r="F97" s="586" t="n">
        <f aca="false">IF(C97=0,0,'Unit Rate Calculation PA'!$L$30)</f>
        <v>0</v>
      </c>
      <c r="G97" s="586"/>
      <c r="H97" s="586" t="n">
        <f aca="false">+C91*F97</f>
        <v>0</v>
      </c>
      <c r="I97" s="586"/>
      <c r="N97" s="371"/>
      <c r="O97" s="371"/>
    </row>
    <row r="98" s="92" customFormat="true" ht="12.75" hidden="false" customHeight="true" outlineLevel="0" collapsed="false">
      <c r="A98" s="721"/>
      <c r="B98" s="724" t="s">
        <v>415</v>
      </c>
      <c r="C98" s="725"/>
      <c r="D98" s="725"/>
      <c r="E98" s="726"/>
      <c r="F98" s="586" t="n">
        <f aca="false">IF(C98=0,0,'Unit Rate Calculation PA'!$L$16)</f>
        <v>0</v>
      </c>
      <c r="G98" s="586"/>
      <c r="H98" s="586" t="n">
        <f aca="false">+C98*F98</f>
        <v>0</v>
      </c>
      <c r="I98" s="586"/>
      <c r="N98" s="371"/>
      <c r="O98" s="371"/>
    </row>
    <row r="99" s="92" customFormat="true" ht="12.75" hidden="false" customHeight="true" outlineLevel="0" collapsed="false">
      <c r="A99" s="721"/>
      <c r="B99" s="724" t="s">
        <v>437</v>
      </c>
      <c r="C99" s="725"/>
      <c r="D99" s="725"/>
      <c r="E99" s="726"/>
      <c r="F99" s="586" t="n">
        <f aca="false">IF(C99=0,0,'Unit Rate Calculation PA'!$L$16)</f>
        <v>0</v>
      </c>
      <c r="G99" s="586"/>
      <c r="H99" s="586" t="n">
        <f aca="false">+C99*F99</f>
        <v>0</v>
      </c>
      <c r="I99" s="586"/>
      <c r="N99" s="371"/>
      <c r="O99" s="371"/>
    </row>
    <row r="100" s="92" customFormat="true" ht="12.75" hidden="false" customHeight="true" outlineLevel="0" collapsed="false">
      <c r="A100" s="721"/>
      <c r="B100" s="724" t="s">
        <v>438</v>
      </c>
      <c r="C100" s="725"/>
      <c r="D100" s="725"/>
      <c r="E100" s="726"/>
      <c r="F100" s="586" t="n">
        <f aca="false">IF(C100=0,0,'Unit Rate Calculation PA'!$L$16)</f>
        <v>0</v>
      </c>
      <c r="G100" s="586"/>
      <c r="H100" s="586" t="n">
        <f aca="false">+C100*F100</f>
        <v>0</v>
      </c>
      <c r="I100" s="586"/>
      <c r="N100" s="371"/>
      <c r="O100" s="371"/>
    </row>
    <row r="101" s="92" customFormat="true" ht="12.75" hidden="false" customHeight="true" outlineLevel="0" collapsed="false">
      <c r="A101" s="727"/>
      <c r="B101" s="66" t="s">
        <v>439</v>
      </c>
      <c r="C101" s="728" t="n">
        <f aca="false">SUM(C90:C100)</f>
        <v>0</v>
      </c>
      <c r="D101" s="728"/>
      <c r="E101" s="193"/>
      <c r="F101" s="586"/>
      <c r="G101" s="586"/>
      <c r="H101" s="586" t="n">
        <f aca="false">SUM(H90:I100)</f>
        <v>0</v>
      </c>
      <c r="I101" s="586"/>
      <c r="N101" s="371"/>
      <c r="O101" s="371"/>
    </row>
    <row r="102" s="92" customFormat="true" ht="12.75" hidden="false" customHeight="true" outlineLevel="0" collapsed="false">
      <c r="I102" s="204"/>
      <c r="L102" s="371"/>
      <c r="M102" s="371"/>
      <c r="N102" s="371"/>
      <c r="O102" s="371"/>
    </row>
    <row r="103" s="92" customFormat="true" ht="12.75" hidden="false" customHeight="true" outlineLevel="0" collapsed="false">
      <c r="A103" s="416"/>
      <c r="B103" s="416"/>
      <c r="C103" s="412"/>
      <c r="D103" s="412"/>
      <c r="E103" s="412"/>
      <c r="F103" s="412"/>
      <c r="G103" s="412"/>
      <c r="I103" s="204"/>
      <c r="L103" s="193"/>
      <c r="M103" s="193"/>
      <c r="N103" s="193"/>
      <c r="O103" s="193"/>
    </row>
    <row r="104" s="92" customFormat="true" ht="12.75" hidden="false" customHeight="true" outlineLevel="0" collapsed="false">
      <c r="A104" s="416"/>
      <c r="B104" s="416"/>
      <c r="C104" s="193"/>
      <c r="D104" s="193"/>
      <c r="E104" s="193"/>
      <c r="F104" s="193"/>
      <c r="G104" s="729"/>
      <c r="H104" s="409"/>
      <c r="I104" s="204"/>
      <c r="J104" s="98"/>
      <c r="L104" s="409"/>
      <c r="M104" s="409"/>
      <c r="O104" s="413"/>
    </row>
    <row r="105" s="92" customFormat="true" ht="12.75" hidden="false" customHeight="true" outlineLevel="0" collapsed="false">
      <c r="A105" s="416"/>
      <c r="B105" s="416"/>
      <c r="C105" s="193"/>
      <c r="D105" s="193"/>
      <c r="E105" s="193"/>
      <c r="F105" s="193"/>
      <c r="G105" s="729"/>
      <c r="H105" s="409"/>
      <c r="I105" s="204"/>
      <c r="J105" s="98"/>
      <c r="L105" s="409"/>
      <c r="M105" s="409"/>
      <c r="O105" s="413"/>
    </row>
    <row r="106" s="92" customFormat="true" ht="12.75" hidden="false" customHeight="true" outlineLevel="0" collapsed="false">
      <c r="A106" s="416"/>
      <c r="B106" s="416"/>
      <c r="C106" s="416"/>
      <c r="D106" s="416"/>
      <c r="E106" s="416"/>
      <c r="F106" s="416"/>
      <c r="G106" s="98"/>
      <c r="H106" s="409"/>
      <c r="I106" s="204"/>
      <c r="J106" s="381"/>
      <c r="K106" s="381"/>
      <c r="L106" s="730"/>
      <c r="M106" s="730"/>
      <c r="N106" s="382"/>
      <c r="O106" s="730"/>
      <c r="P106" s="384"/>
      <c r="Q106" s="386"/>
      <c r="R106" s="386"/>
      <c r="S106" s="386"/>
      <c r="T106" s="98"/>
      <c r="U106" s="706"/>
    </row>
    <row r="107" customFormat="false" ht="12.75" hidden="false" customHeight="false" outlineLevel="0" collapsed="false">
      <c r="Q107" s="618"/>
      <c r="U107" s="374"/>
    </row>
    <row r="108" customFormat="false" ht="12.75" hidden="false" customHeight="false" outlineLevel="0" collapsed="false">
      <c r="Q108" s="371"/>
      <c r="U108" s="371"/>
    </row>
    <row r="109" customFormat="false" ht="12.75" hidden="false" customHeight="false" outlineLevel="0" collapsed="false">
      <c r="Q109" s="371"/>
      <c r="U109" s="371"/>
    </row>
    <row r="110" customFormat="false" ht="12.75" hidden="false" customHeight="false" outlineLevel="0" collapsed="false">
      <c r="Q110" s="371"/>
      <c r="U110" s="371"/>
    </row>
    <row r="111" customFormat="false" ht="12.75" hidden="false" customHeight="false" outlineLevel="0" collapsed="false">
      <c r="Q111" s="371"/>
      <c r="U111" s="371"/>
    </row>
    <row r="112" customFormat="false" ht="12.75" hidden="false" customHeight="false" outlineLevel="0" collapsed="false">
      <c r="Q112" s="371"/>
      <c r="U112" s="371"/>
    </row>
    <row r="113" customFormat="false" ht="12.75" hidden="false" customHeight="false" outlineLevel="0" collapsed="false">
      <c r="Q113" s="371"/>
      <c r="U113" s="371"/>
    </row>
    <row r="114" customFormat="false" ht="12.75" hidden="false" customHeight="false" outlineLevel="0" collapsed="false">
      <c r="Q114" s="371"/>
      <c r="U114" s="371"/>
    </row>
    <row r="115" customFormat="false" ht="12.75" hidden="false" customHeight="false" outlineLevel="0" collapsed="false">
      <c r="Q115" s="371"/>
      <c r="U115" s="371"/>
    </row>
    <row r="116" customFormat="false" ht="12.75" hidden="false" customHeight="false" outlineLevel="0" collapsed="false">
      <c r="Q116" s="371"/>
      <c r="U116" s="371"/>
    </row>
    <row r="117" customFormat="false" ht="12.75" hidden="false" customHeight="false" outlineLevel="0" collapsed="false">
      <c r="Q117" s="371"/>
      <c r="U117" s="371"/>
    </row>
    <row r="118" customFormat="false" ht="12.75" hidden="false" customHeight="false" outlineLevel="0" collapsed="false">
      <c r="Q118" s="371"/>
      <c r="U118" s="371"/>
    </row>
    <row r="119" customFormat="false" ht="25.5" hidden="false" customHeight="false" outlineLevel="0" collapsed="false">
      <c r="Q119" s="193"/>
      <c r="U119" s="70" t="s">
        <v>416</v>
      </c>
    </row>
    <row r="120" customFormat="false" ht="12.75" hidden="false" customHeight="true" outlineLevel="0" collapsed="false"/>
    <row r="121" customFormat="false" ht="12.75" hidden="false" customHeight="true" outlineLevel="0" collapsed="false"/>
  </sheetData>
  <mergeCells count="85">
    <mergeCell ref="B1:N1"/>
    <mergeCell ref="O1:O81"/>
    <mergeCell ref="C2:G2"/>
    <mergeCell ref="H2:H4"/>
    <mergeCell ref="I2:N4"/>
    <mergeCell ref="C3:G3"/>
    <mergeCell ref="C4:G4"/>
    <mergeCell ref="C5:D5"/>
    <mergeCell ref="I5:K5"/>
    <mergeCell ref="B6:B7"/>
    <mergeCell ref="C6:C7"/>
    <mergeCell ref="D6:G7"/>
    <mergeCell ref="I6:K7"/>
    <mergeCell ref="M6:N7"/>
    <mergeCell ref="B8:G8"/>
    <mergeCell ref="I8:K8"/>
    <mergeCell ref="B9:B12"/>
    <mergeCell ref="C9:C12"/>
    <mergeCell ref="D9:D12"/>
    <mergeCell ref="E9:E12"/>
    <mergeCell ref="F9:F12"/>
    <mergeCell ref="G9:G12"/>
    <mergeCell ref="I9:I12"/>
    <mergeCell ref="J9:J12"/>
    <mergeCell ref="K9:K12"/>
    <mergeCell ref="M12:N12"/>
    <mergeCell ref="B13:G13"/>
    <mergeCell ref="M14:N16"/>
    <mergeCell ref="B17:G17"/>
    <mergeCell ref="M18:N22"/>
    <mergeCell ref="B23:G23"/>
    <mergeCell ref="M24:N27"/>
    <mergeCell ref="B28:G28"/>
    <mergeCell ref="M29:N35"/>
    <mergeCell ref="B36:G36"/>
    <mergeCell ref="M37:N41"/>
    <mergeCell ref="B42:G42"/>
    <mergeCell ref="M43:N52"/>
    <mergeCell ref="B53:G53"/>
    <mergeCell ref="M54:N62"/>
    <mergeCell ref="B63:G63"/>
    <mergeCell ref="M64:N78"/>
    <mergeCell ref="B79:G79"/>
    <mergeCell ref="M80:N80"/>
    <mergeCell ref="M82:N82"/>
    <mergeCell ref="M83:N83"/>
    <mergeCell ref="C89:D89"/>
    <mergeCell ref="F89:G89"/>
    <mergeCell ref="H89:I89"/>
    <mergeCell ref="C90:D90"/>
    <mergeCell ref="F90:G90"/>
    <mergeCell ref="H90:I90"/>
    <mergeCell ref="C91:D91"/>
    <mergeCell ref="F91:G91"/>
    <mergeCell ref="H91:I91"/>
    <mergeCell ref="C92:D92"/>
    <mergeCell ref="F92:G92"/>
    <mergeCell ref="H92:I92"/>
    <mergeCell ref="C93:D93"/>
    <mergeCell ref="F93:G93"/>
    <mergeCell ref="H93:I93"/>
    <mergeCell ref="C94:D94"/>
    <mergeCell ref="F94:G94"/>
    <mergeCell ref="H94:I94"/>
    <mergeCell ref="C95:D95"/>
    <mergeCell ref="F95:G95"/>
    <mergeCell ref="H95:I95"/>
    <mergeCell ref="C96:D96"/>
    <mergeCell ref="F96:G96"/>
    <mergeCell ref="H96:I96"/>
    <mergeCell ref="C97:D97"/>
    <mergeCell ref="F97:G97"/>
    <mergeCell ref="H97:I97"/>
    <mergeCell ref="C98:D98"/>
    <mergeCell ref="F98:G98"/>
    <mergeCell ref="H98:I98"/>
    <mergeCell ref="C99:D99"/>
    <mergeCell ref="F99:G99"/>
    <mergeCell ref="H99:I99"/>
    <mergeCell ref="C100:D100"/>
    <mergeCell ref="F100:G100"/>
    <mergeCell ref="H100:I100"/>
    <mergeCell ref="C101:D101"/>
    <mergeCell ref="F101:G101"/>
    <mergeCell ref="H101:I101"/>
  </mergeCells>
  <dataValidations count="5">
    <dataValidation allowBlank="true" errorStyle="stop" operator="between" showDropDown="false" showErrorMessage="true" showInputMessage="false" sqref="C81:D81 D83" type="decimal">
      <formula1>0</formula1>
      <formula2>9999999999.99</formula2>
    </dataValidation>
    <dataValidation allowBlank="true" errorStyle="stop" operator="between" showDropDown="false" showErrorMessage="true" showInputMessage="false" sqref="C14:D15 I14:I15 K15 C18:D19 I18:K19 D20:D21" type="decimal">
      <formula1>0</formula1>
      <formula2>150000000</formula2>
    </dataValidation>
    <dataValidation allowBlank="true" errorStyle="stop" operator="between" showDropDown="false" showErrorMessage="true" showInputMessage="false" sqref="C20:C21 I20:J21 C24:D26 I24:I26 C29:D34 I29:I34 C37:D40 I37:I40 C43:D51 I43:I51 C54:D61 I54:I61 C64:D77 I64:I77" type="decimal">
      <formula1>0</formula1>
      <formula2>15000000</formula2>
    </dataValidation>
    <dataValidation allowBlank="true" errorStyle="stop" operator="between" prompt="If an explanations was entered on the &quot;Home Delivered Meal Budget&quot; this cost center was updated with the same explanation. If this explanation is not correct for this service and cost center, delete the explanation and enter the correct information. " promptTitle="Explanation of Variance" showDropDown="false" showErrorMessage="true" showInputMessage="false" sqref="M14:N16 M18:N22 M24:N27 M29:N35 M37:N41 M43:N52 M54:N62 M64:N78" type="none">
      <formula1>0</formula1>
      <formula2>0</formula2>
    </dataValidation>
    <dataValidation allowBlank="true" errorStyle="stop" operator="between" showDropDown="false" showErrorMessage="true" showInputMessage="false" sqref="C90:D95 C98:D101" type="whole">
      <formula1>0</formula1>
      <formula2>99999999999</formula2>
    </dataValidation>
  </dataValidations>
  <printOptions headings="false" gridLines="false" gridLinesSet="true" horizontalCentered="false" verticalCentered="false"/>
  <pageMargins left="0.25" right="0.470138888888889" top="0.75" bottom="0.309722222222222"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 man="true" max="16383" min="0"/>
    <brk id="41" man="true" max="16383" min="0"/>
    <brk id="78" man="true" max="16383" min="0"/>
  </rowBreaks>
  <colBreaks count="2" manualBreakCount="2">
    <brk id="16" man="true" max="65535" min="0"/>
    <brk id="1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M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85"/>
    <col collapsed="false" customWidth="true" hidden="false" outlineLevel="0" max="3" min="3" style="2" width="2.56"/>
    <col collapsed="false" customWidth="true" hidden="false" outlineLevel="0" max="4" min="4" style="2" width="21.13"/>
    <col collapsed="false" customWidth="true" hidden="false" outlineLevel="0" max="5" min="5" style="2" width="9.41"/>
    <col collapsed="false" customWidth="true" hidden="false" outlineLevel="0" max="6" min="6" style="2" width="14.28"/>
    <col collapsed="false" customWidth="true" hidden="false" outlineLevel="0" max="7" min="7" style="2" width="13.7"/>
    <col collapsed="false" customWidth="true" hidden="false" outlineLevel="0" max="8" min="8" style="2" width="14.85"/>
    <col collapsed="false" customWidth="true" hidden="false" outlineLevel="0" max="9" min="9" style="2" width="12.14"/>
    <col collapsed="false" customWidth="true" hidden="false" outlineLevel="0" max="10" min="10" style="2" width="9.41"/>
    <col collapsed="false" customWidth="true" hidden="false" outlineLevel="0" max="11" min="11" style="2" width="3.42"/>
    <col collapsed="false" customWidth="true" hidden="false" outlineLevel="0" max="12" min="12" style="2" width="14.85"/>
    <col collapsed="false" customWidth="true" hidden="false" outlineLevel="0" max="14" min="13" style="2" width="3.28"/>
    <col collapsed="false" customWidth="false" hidden="false" outlineLevel="0" max="257" min="15" style="2" width="9.14"/>
  </cols>
  <sheetData>
    <row r="1" customFormat="false" ht="12.75" hidden="false" customHeight="false" outlineLevel="0" collapsed="false">
      <c r="D1" s="657" t="n">
        <f aca="true">NOW()</f>
        <v>46231.6362973229</v>
      </c>
      <c r="E1" s="657"/>
    </row>
    <row r="2" customFormat="false" ht="12.75" hidden="false" customHeight="false" outlineLevel="0" collapsed="false">
      <c r="D2" s="169" t="s">
        <v>80</v>
      </c>
      <c r="E2" s="180" t="n">
        <f aca="false">+'Provider Information'!F6</f>
        <v>0</v>
      </c>
      <c r="F2" s="180"/>
      <c r="G2" s="180"/>
      <c r="H2" s="180"/>
      <c r="I2" s="180"/>
      <c r="J2" s="204"/>
    </row>
    <row r="3" customFormat="false" ht="12.75" hidden="false" customHeight="false" outlineLevel="0" collapsed="false">
      <c r="C3" s="10"/>
      <c r="D3" s="171" t="s">
        <v>81</v>
      </c>
      <c r="E3" s="180" t="str">
        <f aca="false">+'Provider Information'!D21</f>
        <v>Area Agency on Aging of Deep East Texas</v>
      </c>
      <c r="F3" s="180"/>
      <c r="G3" s="180"/>
      <c r="H3" s="180"/>
      <c r="I3" s="180"/>
      <c r="J3" s="180"/>
      <c r="K3" s="731"/>
      <c r="L3" s="731"/>
    </row>
    <row r="4" customFormat="false" ht="15.75" hidden="false" customHeight="false" outlineLevel="0" collapsed="false">
      <c r="C4" s="732" t="str">
        <f aca="false">+'Provider Total Budget by Serv'!J4</f>
        <v>Participant Assessment</v>
      </c>
      <c r="D4" s="732"/>
      <c r="E4" s="732"/>
      <c r="F4" s="732"/>
      <c r="G4" s="732"/>
      <c r="H4" s="732"/>
      <c r="I4" s="732"/>
      <c r="J4" s="732"/>
      <c r="K4" s="732"/>
      <c r="L4" s="732"/>
    </row>
    <row r="5" customFormat="false" ht="15.75" hidden="false" customHeight="false" outlineLevel="0" collapsed="false">
      <c r="C5" s="733" t="s">
        <v>440</v>
      </c>
      <c r="D5" s="733"/>
      <c r="E5" s="733"/>
      <c r="F5" s="733"/>
      <c r="G5" s="733"/>
      <c r="H5" s="733"/>
      <c r="I5" s="733"/>
      <c r="J5" s="733"/>
      <c r="K5" s="733"/>
      <c r="L5" s="733"/>
    </row>
    <row r="6" customFormat="false" ht="12.75" hidden="false" customHeight="false" outlineLevel="0" collapsed="false">
      <c r="C6" s="16"/>
      <c r="D6" s="16"/>
      <c r="E6" s="16"/>
      <c r="F6" s="16"/>
      <c r="G6" s="16"/>
      <c r="H6" s="16"/>
      <c r="I6" s="16"/>
      <c r="J6" s="16"/>
      <c r="K6" s="16"/>
      <c r="L6" s="16"/>
    </row>
    <row r="7" customFormat="false" ht="12.75" hidden="false" customHeight="false" outlineLevel="0" collapsed="false">
      <c r="C7" s="477" t="s">
        <v>441</v>
      </c>
      <c r="D7" s="477"/>
      <c r="E7" s="477"/>
      <c r="F7" s="477"/>
      <c r="G7" s="477"/>
      <c r="H7" s="477"/>
      <c r="I7" s="477"/>
      <c r="J7" s="477"/>
      <c r="K7" s="2" t="s">
        <v>349</v>
      </c>
      <c r="L7" s="478" t="n">
        <f aca="false">+'Participant Assessment Budget'!I80</f>
        <v>0</v>
      </c>
    </row>
    <row r="8" customFormat="false" ht="12.75" hidden="false" customHeight="false" outlineLevel="0" collapsed="false">
      <c r="C8" s="16"/>
      <c r="D8" s="16"/>
      <c r="E8" s="16"/>
      <c r="F8" s="16"/>
      <c r="G8" s="16"/>
      <c r="H8" s="16"/>
      <c r="I8" s="16"/>
      <c r="J8" s="16"/>
      <c r="K8" s="16"/>
      <c r="L8" s="16"/>
    </row>
    <row r="9" customFormat="false" ht="12.75" hidden="false" customHeight="false" outlineLevel="0" collapsed="false">
      <c r="C9" s="477" t="s">
        <v>442</v>
      </c>
      <c r="D9" s="477"/>
      <c r="E9" s="477"/>
      <c r="F9" s="477"/>
      <c r="G9" s="477"/>
      <c r="H9" s="477"/>
      <c r="I9" s="477"/>
      <c r="J9" s="477"/>
      <c r="K9" s="477"/>
      <c r="L9" s="477"/>
    </row>
    <row r="10" customFormat="false" ht="25.5" hidden="false" customHeight="false" outlineLevel="0" collapsed="false">
      <c r="C10" s="482" t="str">
        <f aca="false">+'Participant Assessment Budget'!B90</f>
        <v>HHS OAAA - 10 % Match Required</v>
      </c>
      <c r="D10" s="482"/>
      <c r="E10" s="480" t="n">
        <f aca="false">+'Participant Assessment Budget'!C90</f>
        <v>0</v>
      </c>
      <c r="F10" s="643" t="str">
        <f aca="false">+'Participant Assessment Budget'!B93</f>
        <v>Program Income </v>
      </c>
      <c r="G10" s="480" t="n">
        <f aca="false">+'Participant Assessment Budget'!C93</f>
        <v>0</v>
      </c>
      <c r="H10" s="643" t="str">
        <f aca="false">+'Participant Assessment Budget'!B98</f>
        <v>Other Sources 6</v>
      </c>
      <c r="I10" s="480" t="n">
        <f aca="false">+'Participant Assessment Budget'!C98</f>
        <v>0</v>
      </c>
      <c r="J10" s="491"/>
      <c r="K10" s="491"/>
      <c r="L10" s="491"/>
    </row>
    <row r="11" customFormat="false" ht="25.5" hidden="false" customHeight="false" outlineLevel="0" collapsed="false">
      <c r="C11" s="643" t="str">
        <f aca="false">+'Participant Assessment Budget'!B91</f>
        <v>HHS OAAA - 25 % Match Required</v>
      </c>
      <c r="D11" s="643"/>
      <c r="E11" s="480" t="n">
        <f aca="false">+'Participant Assessment Budget'!C91</f>
        <v>0</v>
      </c>
      <c r="F11" s="643" t="str">
        <f aca="false">+'Participant Assessment Budget'!B94</f>
        <v>Local Funds </v>
      </c>
      <c r="G11" s="480" t="n">
        <f aca="false">+'Participant Assessment Budget'!C94</f>
        <v>0</v>
      </c>
      <c r="H11" s="643" t="str">
        <f aca="false">+'Participant Assessment Budget'!B99</f>
        <v>Other Sources 7</v>
      </c>
      <c r="I11" s="480" t="n">
        <f aca="false">+'Participant Assessment Budget'!C99</f>
        <v>0</v>
      </c>
      <c r="J11" s="483"/>
      <c r="K11" s="483"/>
      <c r="L11" s="483"/>
    </row>
    <row r="12" customFormat="false" ht="25.5" hidden="false" customHeight="false" outlineLevel="0" collapsed="false">
      <c r="C12" s="643" t="str">
        <f aca="false">+'Participant Assessment Budget'!B92</f>
        <v>HHS OAAA - Full Unit Rate </v>
      </c>
      <c r="D12" s="643"/>
      <c r="E12" s="480" t="n">
        <f aca="false">+'Participant Assessment Budget'!C92</f>
        <v>0</v>
      </c>
      <c r="F12" s="643" t="str">
        <f aca="false">+'Participant Assessment Budget'!B95</f>
        <v>Other Funds </v>
      </c>
      <c r="G12" s="480" t="n">
        <f aca="false">+'Participant Assessment Budget'!C95</f>
        <v>0</v>
      </c>
      <c r="H12" s="643" t="str">
        <f aca="false">+'Participant Assessment Budget'!B100</f>
        <v>Other Sources 8</v>
      </c>
      <c r="I12" s="480" t="n">
        <f aca="false">+'Participant Assessment Budget'!C100</f>
        <v>0</v>
      </c>
      <c r="J12" s="486"/>
      <c r="K12" s="486" t="s">
        <v>356</v>
      </c>
      <c r="L12" s="487" t="n">
        <f aca="false">+E10+E11+E12+G10+G11+G12+I10+I11+I12</f>
        <v>0</v>
      </c>
    </row>
    <row r="13" customFormat="false" ht="9.75" hidden="false" customHeight="true" outlineLevel="0" collapsed="false">
      <c r="C13" s="16"/>
      <c r="D13" s="16"/>
      <c r="E13" s="16"/>
      <c r="F13" s="16"/>
      <c r="G13" s="16"/>
      <c r="H13" s="16"/>
      <c r="I13" s="16"/>
      <c r="J13" s="16"/>
      <c r="K13" s="16"/>
      <c r="L13" s="16"/>
    </row>
    <row r="14" customFormat="false" ht="12.75" hidden="false" customHeight="false" outlineLevel="0" collapsed="false">
      <c r="C14" s="488"/>
      <c r="D14" s="488"/>
      <c r="E14" s="488"/>
      <c r="F14" s="488"/>
      <c r="G14" s="488"/>
      <c r="H14" s="488"/>
      <c r="I14" s="488"/>
      <c r="J14" s="488"/>
      <c r="K14" s="488"/>
      <c r="L14" s="488"/>
    </row>
    <row r="15" customFormat="false" ht="6.75" hidden="false" customHeight="true" outlineLevel="0" collapsed="false">
      <c r="C15" s="16"/>
      <c r="D15" s="16"/>
      <c r="E15" s="16"/>
      <c r="F15" s="16"/>
      <c r="G15" s="16"/>
      <c r="H15" s="16"/>
      <c r="I15" s="16"/>
      <c r="J15" s="16"/>
      <c r="K15" s="16"/>
      <c r="L15" s="16"/>
    </row>
    <row r="16" customFormat="false" ht="12.75" hidden="false" customHeight="false" outlineLevel="0" collapsed="false">
      <c r="C16" s="477" t="s">
        <v>443</v>
      </c>
      <c r="D16" s="477"/>
      <c r="E16" s="477"/>
      <c r="F16" s="477"/>
      <c r="G16" s="477"/>
      <c r="H16" s="477"/>
      <c r="I16" s="477"/>
      <c r="J16" s="477"/>
      <c r="K16" s="2" t="s">
        <v>358</v>
      </c>
      <c r="L16" s="489" t="n">
        <f aca="false">ROUND(IF(L12=0,0,+L7/L12),2)</f>
        <v>0</v>
      </c>
    </row>
    <row r="17" customFormat="false" ht="12.75" hidden="false" customHeight="false" outlineLevel="0" collapsed="false">
      <c r="C17" s="16"/>
      <c r="D17" s="16"/>
      <c r="E17" s="16"/>
      <c r="F17" s="16"/>
      <c r="G17" s="16"/>
      <c r="H17" s="16"/>
      <c r="I17" s="16"/>
      <c r="J17" s="16"/>
      <c r="K17" s="16"/>
      <c r="L17" s="16"/>
    </row>
    <row r="18" customFormat="false" ht="12.75" hidden="false" customHeight="false" outlineLevel="0" collapsed="false">
      <c r="C18" s="499" t="s">
        <v>444</v>
      </c>
      <c r="D18" s="499"/>
      <c r="E18" s="499"/>
      <c r="F18" s="499"/>
      <c r="G18" s="499"/>
      <c r="H18" s="499"/>
      <c r="I18" s="499"/>
      <c r="J18" s="499"/>
      <c r="K18" s="499"/>
      <c r="L18" s="499"/>
    </row>
    <row r="19" customFormat="false" ht="12.75" hidden="false" customHeight="false" outlineLevel="0" collapsed="false">
      <c r="C19" s="734"/>
      <c r="D19" s="734"/>
      <c r="E19" s="734"/>
      <c r="F19" s="734"/>
      <c r="G19" s="734"/>
      <c r="H19" s="734"/>
      <c r="I19" s="734"/>
      <c r="J19" s="734"/>
      <c r="K19" s="734"/>
      <c r="L19" s="734"/>
    </row>
    <row r="20" customFormat="false" ht="12.75" hidden="false" customHeight="false" outlineLevel="0" collapsed="false">
      <c r="B20" s="735"/>
      <c r="C20" s="736"/>
      <c r="D20" s="736"/>
      <c r="E20" s="736"/>
      <c r="F20" s="736"/>
      <c r="G20" s="736"/>
      <c r="H20" s="736"/>
      <c r="I20" s="736"/>
      <c r="J20" s="736"/>
      <c r="K20" s="736"/>
      <c r="L20" s="736"/>
      <c r="M20" s="440"/>
    </row>
    <row r="21" customFormat="false" ht="12.75" hidden="false" customHeight="false" outlineLevel="0" collapsed="false">
      <c r="B21" s="448"/>
      <c r="C21" s="477" t="s">
        <v>445</v>
      </c>
      <c r="D21" s="477"/>
      <c r="E21" s="737" t="n">
        <v>0.1</v>
      </c>
      <c r="F21" s="45"/>
      <c r="G21" s="45"/>
      <c r="H21" s="45"/>
      <c r="I21" s="478" t="n">
        <f aca="false">ROUND(IF(L16="","",+L16*E21),2)</f>
        <v>0</v>
      </c>
      <c r="J21" s="45"/>
      <c r="K21" s="45"/>
      <c r="L21" s="45"/>
      <c r="M21" s="442"/>
    </row>
    <row r="22" customFormat="false" ht="12.75" hidden="false" customHeight="true" outlineLevel="0" collapsed="false">
      <c r="B22" s="448"/>
      <c r="C22" s="498" t="s">
        <v>446</v>
      </c>
      <c r="D22" s="498"/>
      <c r="E22" s="498"/>
      <c r="F22" s="498"/>
      <c r="G22" s="498"/>
      <c r="H22" s="498"/>
      <c r="I22" s="478" t="n">
        <f aca="false">ROUND(-J111,2)</f>
        <v>-0</v>
      </c>
      <c r="J22" s="45"/>
      <c r="K22" s="45"/>
      <c r="L22" s="45"/>
      <c r="M22" s="442"/>
    </row>
    <row r="23" customFormat="false" ht="12.75" hidden="false" customHeight="false" outlineLevel="0" collapsed="false">
      <c r="B23" s="448"/>
      <c r="C23" s="477" t="s">
        <v>447</v>
      </c>
      <c r="D23" s="477"/>
      <c r="E23" s="477"/>
      <c r="F23" s="477"/>
      <c r="G23" s="45"/>
      <c r="H23" s="16"/>
      <c r="I23" s="644"/>
      <c r="J23" s="16"/>
      <c r="K23" s="45" t="s">
        <v>448</v>
      </c>
      <c r="L23" s="478" t="n">
        <f aca="false">IF(+I21="",0,+I21+I22)</f>
        <v>0</v>
      </c>
      <c r="M23" s="442"/>
    </row>
    <row r="24" customFormat="false" ht="12.75" hidden="false" customHeight="false" outlineLevel="0" collapsed="false">
      <c r="B24" s="448"/>
      <c r="C24" s="477" t="s">
        <v>449</v>
      </c>
      <c r="D24" s="477"/>
      <c r="E24" s="477"/>
      <c r="F24" s="477"/>
      <c r="G24" s="45"/>
      <c r="H24" s="45"/>
      <c r="I24" s="645"/>
      <c r="J24" s="738"/>
      <c r="K24" s="45" t="s">
        <v>450</v>
      </c>
      <c r="L24" s="478" t="n">
        <f aca="false">ROUND(IF(L16&gt;0,L16-L23,0),2)</f>
        <v>0</v>
      </c>
      <c r="M24" s="442"/>
    </row>
    <row r="25" customFormat="false" ht="12.75" hidden="false" customHeight="false" outlineLevel="0" collapsed="false">
      <c r="B25" s="450"/>
      <c r="C25" s="470"/>
      <c r="D25" s="470"/>
      <c r="E25" s="470"/>
      <c r="F25" s="470"/>
      <c r="G25" s="451"/>
      <c r="H25" s="451"/>
      <c r="I25" s="478"/>
      <c r="J25" s="739"/>
      <c r="K25" s="451"/>
      <c r="L25" s="478"/>
      <c r="M25" s="452"/>
    </row>
    <row r="26" customFormat="false" ht="12.75" hidden="false" customHeight="false" outlineLevel="0" collapsed="false">
      <c r="B26" s="45"/>
      <c r="C26" s="477"/>
      <c r="D26" s="477"/>
      <c r="E26" s="477"/>
      <c r="F26" s="477"/>
      <c r="G26" s="45"/>
      <c r="H26" s="45"/>
      <c r="I26" s="645"/>
      <c r="J26" s="738"/>
      <c r="K26" s="45"/>
      <c r="L26" s="645"/>
      <c r="M26" s="45"/>
    </row>
    <row r="27" customFormat="false" ht="12.75" hidden="false" customHeight="false" outlineLevel="0" collapsed="false">
      <c r="B27" s="735"/>
      <c r="C27" s="740"/>
      <c r="D27" s="740"/>
      <c r="E27" s="740"/>
      <c r="F27" s="740"/>
      <c r="G27" s="439"/>
      <c r="H27" s="439"/>
      <c r="I27" s="741"/>
      <c r="J27" s="437"/>
      <c r="K27" s="439"/>
      <c r="L27" s="741"/>
      <c r="M27" s="440"/>
    </row>
    <row r="28" customFormat="false" ht="12.75" hidden="false" customHeight="false" outlineLevel="0" collapsed="false">
      <c r="B28" s="448"/>
      <c r="C28" s="477" t="s">
        <v>445</v>
      </c>
      <c r="D28" s="477"/>
      <c r="E28" s="737" t="n">
        <v>0.25</v>
      </c>
      <c r="F28" s="45"/>
      <c r="G28" s="45"/>
      <c r="H28" s="45"/>
      <c r="I28" s="478" t="n">
        <f aca="false">ROUND(IF(L16="","",+L16*E28),2)</f>
        <v>0</v>
      </c>
      <c r="J28" s="45"/>
      <c r="K28" s="45"/>
      <c r="L28" s="45"/>
      <c r="M28" s="442"/>
    </row>
    <row r="29" customFormat="false" ht="12.75" hidden="false" customHeight="true" outlineLevel="0" collapsed="false">
      <c r="B29" s="448"/>
      <c r="C29" s="498" t="s">
        <v>446</v>
      </c>
      <c r="D29" s="498"/>
      <c r="E29" s="498"/>
      <c r="F29" s="498"/>
      <c r="G29" s="498"/>
      <c r="H29" s="498"/>
      <c r="I29" s="478" t="n">
        <f aca="false">ROUND(-J111,2)</f>
        <v>-0</v>
      </c>
      <c r="J29" s="45"/>
      <c r="K29" s="45"/>
      <c r="L29" s="45"/>
      <c r="M29" s="442"/>
    </row>
    <row r="30" customFormat="false" ht="12.75" hidden="false" customHeight="false" outlineLevel="0" collapsed="false">
      <c r="B30" s="448"/>
      <c r="C30" s="477" t="s">
        <v>447</v>
      </c>
      <c r="D30" s="477"/>
      <c r="E30" s="477"/>
      <c r="F30" s="477"/>
      <c r="G30" s="45"/>
      <c r="H30" s="16"/>
      <c r="I30" s="644"/>
      <c r="J30" s="16"/>
      <c r="K30" s="45" t="s">
        <v>448</v>
      </c>
      <c r="L30" s="478" t="n">
        <f aca="false">IF(+I28="",0,+I28+I29)</f>
        <v>0</v>
      </c>
      <c r="M30" s="442"/>
    </row>
    <row r="31" customFormat="false" ht="12.75" hidden="false" customHeight="false" outlineLevel="0" collapsed="false">
      <c r="B31" s="448"/>
      <c r="C31" s="477" t="s">
        <v>449</v>
      </c>
      <c r="D31" s="477"/>
      <c r="E31" s="477"/>
      <c r="F31" s="477"/>
      <c r="G31" s="45"/>
      <c r="H31" s="45"/>
      <c r="I31" s="645"/>
      <c r="J31" s="738"/>
      <c r="K31" s="45" t="s">
        <v>450</v>
      </c>
      <c r="L31" s="478" t="n">
        <f aca="false">ROUND(IF(L16&gt;0,L16-L30,0),2)</f>
        <v>0</v>
      </c>
      <c r="M31" s="442"/>
    </row>
    <row r="32" customFormat="false" ht="12.75" hidden="false" customHeight="false" outlineLevel="0" collapsed="false">
      <c r="B32" s="450"/>
      <c r="C32" s="470"/>
      <c r="D32" s="470"/>
      <c r="E32" s="470"/>
      <c r="F32" s="470"/>
      <c r="G32" s="451"/>
      <c r="H32" s="451"/>
      <c r="I32" s="478"/>
      <c r="J32" s="739"/>
      <c r="K32" s="451"/>
      <c r="L32" s="478"/>
      <c r="M32" s="452"/>
    </row>
    <row r="33" customFormat="false" ht="12.75" hidden="false" customHeight="false" outlineLevel="0" collapsed="false">
      <c r="C33" s="497"/>
      <c r="D33" s="497"/>
      <c r="E33" s="497"/>
      <c r="F33" s="497"/>
      <c r="I33" s="645"/>
      <c r="J33" s="10"/>
      <c r="L33" s="645"/>
    </row>
    <row r="35" customFormat="false" ht="12.75" hidden="false" customHeight="false" outlineLevel="0" collapsed="false">
      <c r="C35" s="2" t="s">
        <v>451</v>
      </c>
    </row>
    <row r="37" customFormat="false" ht="13.5" hidden="false" customHeight="false" outlineLevel="0" collapsed="false">
      <c r="B37" s="742"/>
      <c r="C37" s="742"/>
      <c r="D37" s="742"/>
      <c r="E37" s="742"/>
      <c r="F37" s="742"/>
      <c r="G37" s="742"/>
      <c r="H37" s="742"/>
      <c r="I37" s="742"/>
      <c r="J37" s="742"/>
      <c r="K37" s="742"/>
      <c r="L37" s="742"/>
      <c r="M37" s="742"/>
    </row>
    <row r="38" customFormat="false" ht="13.5" hidden="false" customHeight="false" outlineLevel="0" collapsed="false">
      <c r="B38" s="743"/>
      <c r="M38" s="744"/>
    </row>
    <row r="39" customFormat="false" ht="12.75" hidden="false" customHeight="false" outlineLevel="0" collapsed="false">
      <c r="B39" s="745"/>
      <c r="C39" s="39" t="s">
        <v>452</v>
      </c>
      <c r="M39" s="746"/>
    </row>
    <row r="40" customFormat="false" ht="12.75" hidden="false" customHeight="false" outlineLevel="0" collapsed="false">
      <c r="B40" s="745"/>
      <c r="L40" s="747"/>
      <c r="M40" s="746"/>
    </row>
    <row r="41" customFormat="false" ht="12.75" hidden="false" customHeight="false" outlineLevel="0" collapsed="false">
      <c r="B41" s="745"/>
      <c r="D41" s="489" t="n">
        <f aca="false">+L16</f>
        <v>0</v>
      </c>
      <c r="F41" s="451"/>
      <c r="H41" s="451"/>
      <c r="L41" s="747"/>
      <c r="M41" s="746"/>
    </row>
    <row r="42" customFormat="false" ht="12.75" hidden="false" customHeight="false" outlineLevel="0" collapsed="false">
      <c r="B42" s="745"/>
      <c r="F42" s="2" t="s">
        <v>453</v>
      </c>
      <c r="H42" s="491" t="s">
        <v>454</v>
      </c>
      <c r="L42" s="747"/>
      <c r="M42" s="746"/>
    </row>
    <row r="43" customFormat="false" ht="12.75" hidden="false" customHeight="false" outlineLevel="0" collapsed="false">
      <c r="B43" s="745"/>
      <c r="M43" s="746"/>
    </row>
    <row r="44" customFormat="false" ht="13.5" hidden="false" customHeight="false" outlineLevel="0" collapsed="false">
      <c r="B44" s="748"/>
      <c r="C44" s="742"/>
      <c r="D44" s="742"/>
      <c r="E44" s="742"/>
      <c r="F44" s="742"/>
      <c r="G44" s="742"/>
      <c r="H44" s="742"/>
      <c r="I44" s="742"/>
      <c r="J44" s="742"/>
      <c r="K44" s="742"/>
      <c r="L44" s="742"/>
      <c r="M44" s="749"/>
    </row>
    <row r="45" customFormat="false" ht="13.5" hidden="false" customHeight="false" outlineLevel="0" collapsed="false">
      <c r="H45" s="491"/>
      <c r="L45" s="645"/>
    </row>
    <row r="48" customFormat="false" ht="39.75" hidden="false" customHeight="true" outlineLevel="0" collapsed="false">
      <c r="D48" s="646" t="str">
        <f aca="false">IF('Participant Assessment Budget'!C2=0,"",'Participant Assessment Budget'!C2)</f>
        <v/>
      </c>
      <c r="E48" s="646"/>
      <c r="F48" s="646"/>
      <c r="H48" s="647" t="str">
        <f aca="false">IF('Participant Assessment Budget'!C3=0,"",'Participant Assessment Budget'!C3)</f>
        <v>Area Agency on Aging of Deep East Texas</v>
      </c>
      <c r="I48" s="647"/>
      <c r="J48" s="647"/>
      <c r="K48" s="647"/>
    </row>
    <row r="49" customFormat="false" ht="12.75" hidden="false" customHeight="false" outlineLevel="0" collapsed="false">
      <c r="D49" s="505" t="s">
        <v>374</v>
      </c>
      <c r="E49" s="505"/>
      <c r="F49" s="505"/>
      <c r="H49" s="505" t="s">
        <v>375</v>
      </c>
      <c r="I49" s="505"/>
      <c r="J49" s="505"/>
      <c r="K49" s="505"/>
    </row>
    <row r="52" customFormat="false" ht="12.75" hidden="false" customHeight="false" outlineLevel="0" collapsed="false">
      <c r="D52" s="504"/>
      <c r="E52" s="504"/>
      <c r="F52" s="504"/>
      <c r="H52" s="504"/>
      <c r="I52" s="504"/>
      <c r="J52" s="504"/>
      <c r="K52" s="504"/>
    </row>
    <row r="53" customFormat="false" ht="12.75" hidden="false" customHeight="false" outlineLevel="0" collapsed="false">
      <c r="D53" s="505" t="s">
        <v>338</v>
      </c>
      <c r="E53" s="505"/>
      <c r="F53" s="505"/>
      <c r="H53" s="505" t="s">
        <v>338</v>
      </c>
      <c r="I53" s="505"/>
      <c r="J53" s="505"/>
      <c r="K53" s="505"/>
    </row>
    <row r="55" customFormat="false" ht="12.75" hidden="false" customHeight="false" outlineLevel="0" collapsed="false">
      <c r="D55" s="504" t="n">
        <f aca="false">'Provider Information'!$F$13</f>
        <v>0</v>
      </c>
      <c r="E55" s="504"/>
      <c r="F55" s="504"/>
      <c r="H55" s="504" t="str">
        <f aca="false">'Provider Information'!$D$22</f>
        <v>Tyson Silas</v>
      </c>
      <c r="I55" s="504"/>
      <c r="J55" s="504"/>
      <c r="K55" s="504"/>
    </row>
    <row r="56" customFormat="false" ht="12.75" hidden="false" customHeight="false" outlineLevel="0" collapsed="false">
      <c r="D56" s="505" t="s">
        <v>336</v>
      </c>
      <c r="E56" s="505"/>
      <c r="F56" s="505"/>
      <c r="H56" s="505" t="s">
        <v>336</v>
      </c>
      <c r="I56" s="505"/>
      <c r="J56" s="505"/>
      <c r="K56" s="505"/>
    </row>
    <row r="59" customFormat="false" ht="12.75" hidden="false" customHeight="false" outlineLevel="0" collapsed="false">
      <c r="D59" s="750"/>
      <c r="E59" s="750"/>
      <c r="F59" s="750"/>
      <c r="H59" s="750"/>
      <c r="I59" s="750"/>
      <c r="J59" s="750"/>
      <c r="K59" s="750"/>
    </row>
    <row r="60" customFormat="false" ht="12.75" hidden="false" customHeight="false" outlineLevel="0" collapsed="false">
      <c r="D60" s="505" t="s">
        <v>337</v>
      </c>
      <c r="E60" s="505"/>
      <c r="F60" s="505"/>
      <c r="H60" s="505" t="s">
        <v>337</v>
      </c>
      <c r="I60" s="505"/>
      <c r="J60" s="505"/>
      <c r="K60" s="505"/>
    </row>
    <row r="102" customFormat="false" ht="12.75" hidden="false" customHeight="false" outlineLevel="0" collapsed="false">
      <c r="D102" s="512" t="s">
        <v>377</v>
      </c>
      <c r="E102" s="512"/>
      <c r="F102" s="512"/>
      <c r="G102" s="512"/>
      <c r="H102" s="512"/>
      <c r="I102" s="512"/>
      <c r="J102" s="512"/>
    </row>
    <row r="103" customFormat="false" ht="12.75" hidden="false" customHeight="false" outlineLevel="0" collapsed="false">
      <c r="D103" s="2" t="s">
        <v>378</v>
      </c>
      <c r="J103" s="204" t="n">
        <f aca="false">+I21</f>
        <v>0</v>
      </c>
    </row>
    <row r="104" customFormat="false" ht="12.75" hidden="false" customHeight="false" outlineLevel="0" collapsed="false">
      <c r="D104" s="2" t="s">
        <v>455</v>
      </c>
      <c r="J104" s="487" t="n">
        <f aca="false">IF(E10=0,L12,+E10)</f>
        <v>0</v>
      </c>
    </row>
    <row r="105" customFormat="false" ht="12.75" hidden="false" customHeight="false" outlineLevel="0" collapsed="false">
      <c r="D105" s="2" t="s">
        <v>380</v>
      </c>
      <c r="E105" s="491"/>
      <c r="J105" s="751" t="n">
        <f aca="false">+J103*J104</f>
        <v>0</v>
      </c>
    </row>
    <row r="106" customFormat="false" ht="12.75" hidden="false" customHeight="false" outlineLevel="0" collapsed="false">
      <c r="D106" s="2" t="s">
        <v>381</v>
      </c>
      <c r="J106" s="514" t="n">
        <f aca="false">+'In-Kind Certification PA'!G25</f>
        <v>0</v>
      </c>
    </row>
    <row r="107" customFormat="false" ht="12.75" hidden="false" customHeight="false" outlineLevel="0" collapsed="false">
      <c r="D107" s="2" t="s">
        <v>382</v>
      </c>
      <c r="J107" s="486" t="n">
        <f aca="false">+J105-J106</f>
        <v>0</v>
      </c>
    </row>
    <row r="108" customFormat="false" ht="12.75" hidden="false" customHeight="false" outlineLevel="0" collapsed="false">
      <c r="D108" s="2" t="s">
        <v>383</v>
      </c>
      <c r="J108" s="487" t="n">
        <f aca="false">IF(+E10=0,L12,+E10)</f>
        <v>0</v>
      </c>
    </row>
    <row r="109" customFormat="false" ht="12.75" hidden="false" customHeight="false" outlineLevel="0" collapsed="false">
      <c r="D109" s="2" t="s">
        <v>384</v>
      </c>
      <c r="J109" s="513" t="n">
        <f aca="false">IF(J107=0,0,+J107/J108)</f>
        <v>0</v>
      </c>
      <c r="K109" s="491"/>
      <c r="L109" s="491"/>
    </row>
    <row r="110" customFormat="false" ht="12.75" hidden="false" customHeight="false" outlineLevel="0" collapsed="false">
      <c r="D110" s="2" t="s">
        <v>385</v>
      </c>
      <c r="J110" s="514" t="n">
        <f aca="false">+I21</f>
        <v>0</v>
      </c>
    </row>
    <row r="111" customFormat="false" ht="12.75" hidden="false" customHeight="false" outlineLevel="0" collapsed="false">
      <c r="D111" s="2" t="s">
        <v>386</v>
      </c>
      <c r="J111" s="515" t="n">
        <f aca="false">IF(+J109&lt;=0,+J110,+J110-J109)</f>
        <v>0</v>
      </c>
    </row>
    <row r="112" customFormat="false" ht="12.75" hidden="false" customHeight="false" outlineLevel="0" collapsed="false">
      <c r="J112" s="483"/>
    </row>
    <row r="113" customFormat="false" ht="12.75" hidden="false" customHeight="false" outlineLevel="0" collapsed="false">
      <c r="J113" s="486"/>
    </row>
    <row r="114" customFormat="false" ht="12.75" hidden="false" customHeight="false" outlineLevel="0" collapsed="false">
      <c r="J114" s="486"/>
    </row>
    <row r="115" customFormat="false" ht="12.75" hidden="false" customHeight="false" outlineLevel="0" collapsed="false">
      <c r="J115" s="486"/>
    </row>
    <row r="116" customFormat="false" ht="12.75" hidden="false" customHeight="false" outlineLevel="0" collapsed="false">
      <c r="J116" s="486"/>
    </row>
    <row r="117" customFormat="false" ht="12.75" hidden="false" customHeight="false" outlineLevel="0" collapsed="false">
      <c r="J117" s="486"/>
    </row>
    <row r="118" customFormat="false" ht="12.75" hidden="false" customHeight="false" outlineLevel="0" collapsed="false">
      <c r="J118" s="486"/>
    </row>
  </sheetData>
  <sheetProtection sheet="true" formatCells="false"/>
  <mergeCells count="43">
    <mergeCell ref="D1:E1"/>
    <mergeCell ref="E2:I2"/>
    <mergeCell ref="E3:J3"/>
    <mergeCell ref="C4:L4"/>
    <mergeCell ref="C5:L5"/>
    <mergeCell ref="C6:L6"/>
    <mergeCell ref="C7:J7"/>
    <mergeCell ref="C8:L8"/>
    <mergeCell ref="C9:L9"/>
    <mergeCell ref="C10:D10"/>
    <mergeCell ref="C11:D11"/>
    <mergeCell ref="J11:L11"/>
    <mergeCell ref="C12:D12"/>
    <mergeCell ref="C13:L13"/>
    <mergeCell ref="C14:L14"/>
    <mergeCell ref="C15:L15"/>
    <mergeCell ref="C16:J16"/>
    <mergeCell ref="C17:L17"/>
    <mergeCell ref="C18:L18"/>
    <mergeCell ref="C20:L20"/>
    <mergeCell ref="C22:H22"/>
    <mergeCell ref="C23:F23"/>
    <mergeCell ref="C24:F24"/>
    <mergeCell ref="C29:H29"/>
    <mergeCell ref="C30:F30"/>
    <mergeCell ref="C31:F31"/>
    <mergeCell ref="D48:F48"/>
    <mergeCell ref="H48:K48"/>
    <mergeCell ref="D49:F49"/>
    <mergeCell ref="H49:K49"/>
    <mergeCell ref="D52:F52"/>
    <mergeCell ref="H52:K52"/>
    <mergeCell ref="D53:F53"/>
    <mergeCell ref="H53:K53"/>
    <mergeCell ref="D55:F55"/>
    <mergeCell ref="H55:K55"/>
    <mergeCell ref="D56:F56"/>
    <mergeCell ref="H56:K56"/>
    <mergeCell ref="D59:F59"/>
    <mergeCell ref="H59:K59"/>
    <mergeCell ref="D60:F60"/>
    <mergeCell ref="H60:K60"/>
    <mergeCell ref="D102:J102"/>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3" min="3" style="0" width="17.42"/>
    <col collapsed="false" customWidth="true" hidden="false" outlineLevel="0" max="4" min="4" style="0" width="4.56"/>
    <col collapsed="false" customWidth="true" hidden="false" outlineLevel="0" max="5" min="5" style="0" width="19.41"/>
    <col collapsed="false" customWidth="true" hidden="false" outlineLevel="0" max="6" min="6" style="0" width="5.99"/>
    <col collapsed="false" customWidth="true" hidden="false" outlineLevel="0" max="7" min="7" style="0" width="5.85"/>
    <col collapsed="false" customWidth="true" hidden="false" outlineLevel="0" max="8" min="8" style="0" width="13.41"/>
    <col collapsed="false" customWidth="true" hidden="false" outlineLevel="0" max="13" min="13" style="0" width="11.85"/>
  </cols>
  <sheetData>
    <row r="1" customFormat="false" ht="12.75" hidden="false" customHeight="false" outlineLevel="0" collapsed="false">
      <c r="C1" s="669" t="n">
        <f aca="true">NOW()</f>
        <v>46231.6362973683</v>
      </c>
      <c r="D1" s="669"/>
    </row>
    <row r="2" s="2" customFormat="true" ht="15" hidden="false" customHeight="false" outlineLevel="0" collapsed="false">
      <c r="B2" s="428"/>
      <c r="C2" s="169" t="s">
        <v>80</v>
      </c>
      <c r="D2" s="180" t="n">
        <f aca="false">+'Provider Information'!F6</f>
        <v>0</v>
      </c>
      <c r="E2" s="180"/>
      <c r="F2" s="180"/>
      <c r="G2" s="180"/>
      <c r="H2" s="180"/>
      <c r="I2" s="204"/>
    </row>
    <row r="3" s="2" customFormat="true" ht="15" hidden="false" customHeight="false" outlineLevel="0" collapsed="false">
      <c r="B3" s="429"/>
      <c r="C3" s="171" t="s">
        <v>81</v>
      </c>
      <c r="D3" s="180" t="str">
        <f aca="false">+'Provider Information'!D21</f>
        <v>Area Agency on Aging of Deep East Texas</v>
      </c>
      <c r="E3" s="180"/>
      <c r="F3" s="180"/>
      <c r="G3" s="180"/>
      <c r="H3" s="180"/>
      <c r="I3" s="180"/>
    </row>
    <row r="4" customFormat="false" ht="18.75" hidden="false" customHeight="false" outlineLevel="0" collapsed="false">
      <c r="B4" s="752" t="str">
        <f aca="false">+'Provider Total Budget by Serv'!J4</f>
        <v>Participant Assessment</v>
      </c>
      <c r="C4" s="752"/>
      <c r="D4" s="752"/>
      <c r="E4" s="752"/>
      <c r="F4" s="752"/>
      <c r="G4" s="752"/>
      <c r="H4" s="752"/>
      <c r="I4" s="752"/>
      <c r="J4" s="752"/>
      <c r="K4" s="752"/>
    </row>
    <row r="5" customFormat="false" ht="18.75" hidden="false" customHeight="true" outlineLevel="0" collapsed="false">
      <c r="B5" s="753" t="s">
        <v>313</v>
      </c>
      <c r="C5" s="753"/>
      <c r="D5" s="753"/>
      <c r="E5" s="753"/>
      <c r="F5" s="753"/>
      <c r="G5" s="753"/>
      <c r="H5" s="753"/>
      <c r="I5" s="753"/>
      <c r="J5" s="753"/>
      <c r="K5" s="753"/>
      <c r="L5" s="194"/>
      <c r="M5" s="194"/>
      <c r="N5" s="194"/>
      <c r="O5" s="194"/>
      <c r="P5" s="194"/>
      <c r="Q5" s="194"/>
      <c r="R5" s="194"/>
      <c r="S5" s="194"/>
      <c r="T5" s="194"/>
      <c r="U5" s="194"/>
      <c r="V5" s="194"/>
      <c r="W5" s="194"/>
    </row>
    <row r="6" customFormat="false" ht="18.75" hidden="false" customHeight="true" outlineLevel="0" collapsed="false">
      <c r="B6" s="433"/>
      <c r="C6" s="433"/>
      <c r="D6" s="433"/>
      <c r="E6" s="433"/>
      <c r="F6" s="653"/>
      <c r="G6" s="435"/>
      <c r="H6" s="435"/>
      <c r="I6" s="435"/>
      <c r="J6" s="435"/>
      <c r="K6" s="435"/>
      <c r="L6" s="194"/>
      <c r="M6" s="194"/>
      <c r="N6" s="194"/>
      <c r="O6" s="194"/>
      <c r="P6" s="194"/>
      <c r="Q6" s="194"/>
      <c r="R6" s="194"/>
      <c r="S6" s="194"/>
      <c r="T6" s="194"/>
      <c r="U6" s="194"/>
      <c r="V6" s="194"/>
      <c r="W6" s="194"/>
    </row>
    <row r="7" customFormat="false" ht="15.75" hidden="false" customHeight="false" outlineLevel="0" collapsed="false">
      <c r="B7" s="436" t="s">
        <v>314</v>
      </c>
      <c r="C7" s="437"/>
      <c r="D7" s="437"/>
      <c r="E7" s="437"/>
      <c r="F7" s="437"/>
      <c r="G7" s="437"/>
      <c r="H7" s="437"/>
      <c r="I7" s="438"/>
      <c r="J7" s="439"/>
      <c r="K7" s="440"/>
      <c r="L7" s="194"/>
      <c r="M7" s="194"/>
      <c r="N7" s="194"/>
      <c r="O7" s="194"/>
      <c r="P7" s="194"/>
      <c r="Q7" s="194"/>
      <c r="R7" s="194"/>
      <c r="S7" s="194"/>
      <c r="T7" s="194"/>
      <c r="U7" s="194"/>
      <c r="V7" s="194"/>
      <c r="W7" s="194"/>
    </row>
    <row r="8" customFormat="false" ht="15.75" hidden="false" customHeight="false" outlineLevel="0" collapsed="false">
      <c r="B8" s="441"/>
      <c r="C8" s="45"/>
      <c r="D8" s="45"/>
      <c r="E8" s="45"/>
      <c r="F8" s="45"/>
      <c r="G8" s="45"/>
      <c r="H8" s="45"/>
      <c r="I8" s="45"/>
      <c r="J8" s="45"/>
      <c r="K8" s="442"/>
      <c r="L8" s="194"/>
      <c r="M8" s="194"/>
      <c r="N8" s="194"/>
      <c r="O8" s="194"/>
      <c r="P8" s="194"/>
      <c r="Q8" s="194"/>
      <c r="R8" s="194"/>
      <c r="S8" s="194"/>
      <c r="T8" s="194"/>
      <c r="U8" s="194"/>
      <c r="V8" s="194"/>
      <c r="W8" s="194"/>
    </row>
    <row r="9" customFormat="false" ht="16.5" hidden="false" customHeight="false" outlineLevel="0" collapsed="false">
      <c r="B9" s="443" t="s">
        <v>315</v>
      </c>
      <c r="C9" s="444" t="s">
        <v>316</v>
      </c>
      <c r="D9" s="45"/>
      <c r="E9" s="45"/>
      <c r="F9" s="45"/>
      <c r="G9" s="45"/>
      <c r="H9" s="45"/>
      <c r="I9" s="45"/>
      <c r="J9" s="45"/>
      <c r="K9" s="442"/>
      <c r="L9" s="194"/>
      <c r="M9" s="194"/>
      <c r="N9" s="194"/>
      <c r="O9" s="194"/>
      <c r="P9" s="194"/>
      <c r="Q9" s="194"/>
      <c r="R9" s="194"/>
      <c r="S9" s="194"/>
      <c r="T9" s="194"/>
      <c r="U9" s="194"/>
      <c r="V9" s="194"/>
      <c r="W9" s="194"/>
    </row>
    <row r="10" customFormat="false" ht="16.5" hidden="false" customHeight="false" outlineLevel="0" collapsed="false">
      <c r="B10" s="443"/>
      <c r="C10" s="444"/>
      <c r="D10" s="45"/>
      <c r="E10" s="45"/>
      <c r="F10" s="45"/>
      <c r="G10" s="45"/>
      <c r="H10" s="45"/>
      <c r="I10" s="45"/>
      <c r="J10" s="45"/>
      <c r="K10" s="442"/>
      <c r="L10" s="194"/>
      <c r="M10" s="194"/>
      <c r="N10" s="194"/>
      <c r="O10" s="194"/>
      <c r="P10" s="194"/>
      <c r="Q10" s="194"/>
      <c r="R10" s="194"/>
      <c r="S10" s="194"/>
      <c r="T10" s="194"/>
      <c r="U10" s="194"/>
      <c r="V10" s="194"/>
      <c r="W10" s="194"/>
    </row>
    <row r="11" customFormat="false" ht="16.5" hidden="false" customHeight="false" outlineLevel="0" collapsed="false">
      <c r="B11" s="443" t="s">
        <v>315</v>
      </c>
      <c r="C11" s="444" t="s">
        <v>317</v>
      </c>
      <c r="D11" s="45"/>
      <c r="E11" s="45"/>
      <c r="F11" s="45"/>
      <c r="G11" s="45"/>
      <c r="H11" s="45"/>
      <c r="I11" s="45"/>
      <c r="J11" s="45"/>
      <c r="K11" s="442"/>
      <c r="L11" s="194"/>
      <c r="M11" s="194"/>
      <c r="N11" s="194"/>
      <c r="O11" s="194"/>
      <c r="P11" s="194"/>
      <c r="Q11" s="194"/>
      <c r="R11" s="194"/>
      <c r="S11" s="194"/>
      <c r="T11" s="194"/>
      <c r="U11" s="194"/>
      <c r="V11" s="194"/>
      <c r="W11" s="194"/>
    </row>
    <row r="12" customFormat="false" ht="16.5" hidden="false" customHeight="false" outlineLevel="0" collapsed="false">
      <c r="B12" s="443"/>
      <c r="C12" s="444"/>
      <c r="D12" s="45"/>
      <c r="E12" s="45"/>
      <c r="F12" s="45"/>
      <c r="G12" s="45"/>
      <c r="H12" s="45"/>
      <c r="I12" s="45"/>
      <c r="J12" s="45"/>
      <c r="K12" s="442"/>
      <c r="L12" s="194"/>
      <c r="M12" s="194"/>
      <c r="N12" s="194"/>
      <c r="O12" s="194"/>
      <c r="P12" s="194"/>
      <c r="Q12" s="194"/>
      <c r="R12" s="194"/>
      <c r="S12" s="194"/>
      <c r="T12" s="194"/>
      <c r="U12" s="194"/>
      <c r="V12" s="194"/>
      <c r="W12" s="194"/>
    </row>
    <row r="13" customFormat="false" ht="16.5" hidden="false" customHeight="false" outlineLevel="0" collapsed="false">
      <c r="B13" s="443" t="s">
        <v>315</v>
      </c>
      <c r="C13" s="444" t="s">
        <v>318</v>
      </c>
      <c r="D13" s="45"/>
      <c r="E13" s="45"/>
      <c r="F13" s="45"/>
      <c r="G13" s="45"/>
      <c r="H13" s="45"/>
      <c r="I13" s="45"/>
      <c r="J13" s="45"/>
      <c r="K13" s="442"/>
      <c r="L13" s="194"/>
      <c r="M13" s="194"/>
      <c r="N13" s="194"/>
      <c r="O13" s="194"/>
      <c r="P13" s="194"/>
      <c r="Q13" s="194"/>
      <c r="R13" s="194"/>
      <c r="S13" s="194"/>
      <c r="T13" s="194"/>
      <c r="U13" s="194"/>
      <c r="V13" s="194"/>
      <c r="W13" s="194"/>
    </row>
    <row r="14" customFormat="false" ht="16.5" hidden="false" customHeight="false" outlineLevel="0" collapsed="false">
      <c r="B14" s="443" t="s">
        <v>255</v>
      </c>
      <c r="C14" s="444" t="s">
        <v>319</v>
      </c>
      <c r="D14" s="446"/>
      <c r="E14" s="45"/>
      <c r="F14" s="45"/>
      <c r="G14" s="45"/>
      <c r="H14" s="45"/>
      <c r="I14" s="45"/>
      <c r="J14" s="45"/>
      <c r="K14" s="442"/>
      <c r="L14" s="194"/>
      <c r="M14" s="194"/>
      <c r="N14" s="194"/>
      <c r="O14" s="194"/>
      <c r="P14" s="194"/>
      <c r="Q14" s="194"/>
      <c r="R14" s="194"/>
      <c r="S14" s="194"/>
      <c r="T14" s="194"/>
      <c r="U14" s="194"/>
      <c r="V14" s="194"/>
      <c r="W14" s="194"/>
    </row>
    <row r="15" customFormat="false" ht="16.5" hidden="false" customHeight="false" outlineLevel="0" collapsed="false">
      <c r="B15" s="443" t="s">
        <v>255</v>
      </c>
      <c r="C15" s="444" t="s">
        <v>320</v>
      </c>
      <c r="D15" s="446"/>
      <c r="E15" s="45"/>
      <c r="F15" s="45"/>
      <c r="G15" s="45"/>
      <c r="H15" s="45"/>
      <c r="I15" s="45"/>
      <c r="J15" s="45"/>
      <c r="K15" s="442"/>
      <c r="L15" s="194"/>
      <c r="M15" s="194"/>
      <c r="N15" s="194"/>
      <c r="O15" s="194"/>
      <c r="P15" s="194"/>
      <c r="Q15" s="194"/>
      <c r="R15" s="194"/>
      <c r="S15" s="194"/>
      <c r="T15" s="194"/>
      <c r="U15" s="194"/>
      <c r="V15" s="194"/>
      <c r="W15" s="194"/>
    </row>
    <row r="16" customFormat="false" ht="16.5" hidden="false" customHeight="false" outlineLevel="0" collapsed="false">
      <c r="B16" s="443"/>
      <c r="C16" s="444"/>
      <c r="D16" s="45"/>
      <c r="E16" s="45"/>
      <c r="F16" s="45"/>
      <c r="G16" s="45"/>
      <c r="H16" s="45"/>
      <c r="I16" s="45"/>
      <c r="J16" s="45"/>
      <c r="K16" s="442"/>
      <c r="L16" s="194"/>
      <c r="M16" s="194"/>
      <c r="N16" s="194"/>
      <c r="O16" s="194"/>
      <c r="P16" s="194"/>
      <c r="Q16" s="194"/>
      <c r="R16" s="194"/>
      <c r="S16" s="194"/>
      <c r="T16" s="194"/>
      <c r="U16" s="194"/>
      <c r="V16" s="194"/>
      <c r="W16" s="194"/>
    </row>
    <row r="17" customFormat="false" ht="16.5" hidden="false" customHeight="false" outlineLevel="0" collapsed="false">
      <c r="B17" s="443" t="s">
        <v>315</v>
      </c>
      <c r="C17" s="444" t="s">
        <v>321</v>
      </c>
      <c r="D17" s="45"/>
      <c r="E17" s="45"/>
      <c r="F17" s="45"/>
      <c r="G17" s="45"/>
      <c r="H17" s="45"/>
      <c r="I17" s="45"/>
      <c r="J17" s="45"/>
      <c r="K17" s="442"/>
      <c r="L17" s="194"/>
      <c r="M17" s="194"/>
      <c r="N17" s="194"/>
      <c r="O17" s="194"/>
      <c r="P17" s="194"/>
      <c r="Q17" s="194"/>
      <c r="R17" s="194"/>
      <c r="S17" s="194"/>
      <c r="T17" s="194"/>
      <c r="U17" s="194"/>
      <c r="V17" s="194"/>
      <c r="W17" s="194"/>
    </row>
    <row r="18" customFormat="false" ht="16.5" hidden="false" customHeight="false" outlineLevel="0" collapsed="false">
      <c r="B18" s="447" t="s">
        <v>255</v>
      </c>
      <c r="C18" s="444" t="s">
        <v>322</v>
      </c>
      <c r="D18" s="446"/>
      <c r="E18" s="45"/>
      <c r="F18" s="45"/>
      <c r="G18" s="45"/>
      <c r="H18" s="45"/>
      <c r="I18" s="45"/>
      <c r="J18" s="45"/>
      <c r="K18" s="442"/>
      <c r="L18" s="194"/>
      <c r="M18" s="194"/>
      <c r="N18" s="194"/>
      <c r="O18" s="194"/>
      <c r="P18" s="194"/>
      <c r="Q18" s="194"/>
      <c r="R18" s="194"/>
      <c r="S18" s="194"/>
      <c r="T18" s="194"/>
      <c r="U18" s="194"/>
      <c r="V18" s="194"/>
      <c r="W18" s="194"/>
    </row>
    <row r="19" customFormat="false" ht="16.5" hidden="false" customHeight="false" outlineLevel="0" collapsed="false">
      <c r="B19" s="447"/>
      <c r="C19" s="444"/>
      <c r="D19" s="446"/>
      <c r="E19" s="45"/>
      <c r="F19" s="45"/>
      <c r="G19" s="45"/>
      <c r="H19" s="45"/>
      <c r="I19" s="45"/>
      <c r="J19" s="45"/>
      <c r="K19" s="442"/>
      <c r="L19" s="194"/>
      <c r="M19" s="194"/>
      <c r="N19" s="194"/>
      <c r="O19" s="194"/>
      <c r="P19" s="194"/>
      <c r="Q19" s="194"/>
      <c r="R19" s="194"/>
      <c r="S19" s="194"/>
      <c r="T19" s="194"/>
      <c r="U19" s="194"/>
      <c r="V19" s="194"/>
      <c r="W19" s="194"/>
    </row>
    <row r="20" customFormat="false" ht="16.5" hidden="false" customHeight="false" outlineLevel="0" collapsed="false">
      <c r="B20" s="443" t="s">
        <v>315</v>
      </c>
      <c r="C20" s="444" t="s">
        <v>323</v>
      </c>
      <c r="D20" s="446"/>
      <c r="E20" s="45"/>
      <c r="F20" s="45"/>
      <c r="G20" s="45"/>
      <c r="H20" s="45"/>
      <c r="I20" s="45"/>
      <c r="J20" s="45"/>
      <c r="K20" s="442"/>
      <c r="L20" s="194"/>
      <c r="M20" s="194"/>
      <c r="N20" s="194"/>
      <c r="O20" s="194"/>
      <c r="P20" s="194"/>
      <c r="Q20" s="194"/>
      <c r="R20" s="194"/>
      <c r="S20" s="194"/>
      <c r="T20" s="194"/>
      <c r="U20" s="194"/>
      <c r="V20" s="194"/>
      <c r="W20" s="194"/>
    </row>
    <row r="21" customFormat="false" ht="16.5" hidden="false" customHeight="false" outlineLevel="0" collapsed="false">
      <c r="B21" s="447" t="s">
        <v>255</v>
      </c>
      <c r="C21" s="444" t="s">
        <v>324</v>
      </c>
      <c r="D21" s="446"/>
      <c r="E21" s="45"/>
      <c r="F21" s="45"/>
      <c r="G21" s="45"/>
      <c r="H21" s="45"/>
      <c r="I21" s="45"/>
      <c r="J21" s="45"/>
      <c r="K21" s="442"/>
      <c r="L21" s="194"/>
      <c r="M21" s="194"/>
      <c r="N21" s="194"/>
      <c r="O21" s="194"/>
      <c r="P21" s="194"/>
      <c r="Q21" s="194"/>
      <c r="R21" s="194"/>
      <c r="S21" s="194"/>
      <c r="T21" s="194"/>
      <c r="U21" s="194"/>
      <c r="V21" s="194"/>
      <c r="W21" s="194"/>
    </row>
    <row r="22" customFormat="false" ht="16.5" hidden="false" customHeight="false" outlineLevel="0" collapsed="false">
      <c r="B22" s="448"/>
      <c r="C22" s="449" t="s">
        <v>325</v>
      </c>
      <c r="D22" s="45"/>
      <c r="E22" s="45"/>
      <c r="F22" s="45"/>
      <c r="G22" s="45"/>
      <c r="H22" s="45"/>
      <c r="I22" s="45"/>
      <c r="J22" s="45"/>
      <c r="K22" s="442"/>
      <c r="L22" s="194"/>
      <c r="M22" s="194"/>
      <c r="N22" s="194"/>
      <c r="O22" s="194"/>
      <c r="P22" s="194"/>
      <c r="Q22" s="194"/>
      <c r="R22" s="194"/>
      <c r="S22" s="194"/>
      <c r="T22" s="194"/>
      <c r="U22" s="194"/>
      <c r="V22" s="194"/>
      <c r="W22" s="194"/>
    </row>
    <row r="23" customFormat="false" ht="12.75" hidden="false" customHeight="false" outlineLevel="0" collapsed="false">
      <c r="B23" s="450"/>
      <c r="C23" s="451"/>
      <c r="D23" s="451"/>
      <c r="E23" s="451"/>
      <c r="F23" s="451"/>
      <c r="G23" s="451"/>
      <c r="H23" s="451"/>
      <c r="I23" s="451"/>
      <c r="J23" s="451"/>
      <c r="K23" s="452"/>
      <c r="L23" s="194"/>
      <c r="M23" s="194"/>
      <c r="N23" s="194"/>
      <c r="O23" s="194"/>
      <c r="P23" s="194"/>
      <c r="Q23" s="194"/>
      <c r="R23" s="194"/>
      <c r="S23" s="194"/>
      <c r="T23" s="194"/>
      <c r="U23" s="194"/>
      <c r="V23" s="194"/>
      <c r="W23" s="194"/>
    </row>
    <row r="24" customFormat="false" ht="15.75" hidden="false" customHeight="false" outlineLevel="0" collapsed="false">
      <c r="B24" s="453"/>
      <c r="C24" s="45"/>
      <c r="D24" s="45"/>
      <c r="E24" s="45"/>
      <c r="F24" s="45"/>
      <c r="G24" s="45"/>
      <c r="H24" s="45"/>
      <c r="I24" s="45"/>
      <c r="J24" s="45"/>
      <c r="K24" s="45"/>
      <c r="L24" s="194"/>
      <c r="M24" s="194"/>
      <c r="N24" s="194"/>
      <c r="O24" s="194"/>
      <c r="P24" s="194"/>
      <c r="Q24" s="194"/>
      <c r="R24" s="194"/>
      <c r="S24" s="194"/>
      <c r="T24" s="194"/>
      <c r="U24" s="194"/>
      <c r="V24" s="194"/>
      <c r="W24" s="194"/>
    </row>
    <row r="25" customFormat="false" ht="15.75" hidden="false" customHeight="false" outlineLevel="0" collapsed="false">
      <c r="B25" s="454" t="s">
        <v>326</v>
      </c>
      <c r="C25" s="455" t="s">
        <v>327</v>
      </c>
      <c r="D25" s="455"/>
      <c r="E25" s="439"/>
      <c r="F25" s="439"/>
      <c r="G25" s="439"/>
      <c r="H25" s="439"/>
      <c r="I25" s="439"/>
      <c r="J25" s="439"/>
      <c r="K25" s="440"/>
      <c r="L25" s="194"/>
      <c r="M25" s="456"/>
      <c r="N25" s="194"/>
      <c r="O25" s="194"/>
      <c r="P25" s="194"/>
      <c r="Q25" s="194"/>
      <c r="R25" s="194"/>
      <c r="S25" s="194"/>
      <c r="T25" s="194"/>
      <c r="U25" s="194"/>
      <c r="V25" s="194"/>
      <c r="W25" s="194"/>
    </row>
    <row r="26" customFormat="false" ht="15.75" hidden="false" customHeight="false" outlineLevel="0" collapsed="false">
      <c r="B26" s="457"/>
      <c r="C26" s="458" t="s">
        <v>328</v>
      </c>
      <c r="D26" s="458"/>
      <c r="E26" s="45"/>
      <c r="F26" s="45"/>
      <c r="G26" s="45"/>
      <c r="H26" s="45"/>
      <c r="I26" s="45"/>
      <c r="J26" s="45"/>
      <c r="K26" s="442"/>
      <c r="L26" s="194"/>
      <c r="M26" s="459"/>
      <c r="N26" s="194"/>
      <c r="O26" s="194"/>
      <c r="P26" s="194"/>
      <c r="Q26" s="194"/>
      <c r="R26" s="194"/>
      <c r="S26" s="194"/>
      <c r="T26" s="194"/>
      <c r="U26" s="194"/>
      <c r="V26" s="194"/>
      <c r="W26" s="194"/>
    </row>
    <row r="27" customFormat="false" ht="15.75" hidden="false" customHeight="false" outlineLevel="0" collapsed="false">
      <c r="B27" s="448"/>
      <c r="C27" s="458" t="s">
        <v>329</v>
      </c>
      <c r="D27" s="458"/>
      <c r="E27" s="45"/>
      <c r="F27" s="45"/>
      <c r="G27" s="45"/>
      <c r="H27" s="45"/>
      <c r="I27" s="45"/>
      <c r="J27" s="45"/>
      <c r="K27" s="442"/>
      <c r="L27" s="194"/>
      <c r="M27" s="194"/>
      <c r="N27" s="194"/>
      <c r="O27" s="194"/>
      <c r="P27" s="194"/>
      <c r="Q27" s="194"/>
      <c r="R27" s="194"/>
      <c r="S27" s="194"/>
      <c r="T27" s="194"/>
      <c r="U27" s="194"/>
      <c r="V27" s="194"/>
      <c r="W27" s="194"/>
    </row>
    <row r="28" customFormat="false" ht="15.75" hidden="false" customHeight="false" outlineLevel="0" collapsed="false">
      <c r="B28" s="457"/>
      <c r="C28" s="458" t="s">
        <v>330</v>
      </c>
      <c r="D28" s="458"/>
      <c r="E28" s="45"/>
      <c r="F28" s="45"/>
      <c r="G28" s="45"/>
      <c r="H28" s="45"/>
      <c r="I28" s="45"/>
      <c r="J28" s="45"/>
      <c r="K28" s="442"/>
      <c r="L28" s="194"/>
      <c r="M28" s="194"/>
      <c r="N28" s="194"/>
      <c r="O28" s="194"/>
      <c r="P28" s="194"/>
      <c r="Q28" s="194"/>
      <c r="R28" s="194"/>
      <c r="S28" s="194"/>
      <c r="T28" s="194"/>
      <c r="U28" s="194"/>
      <c r="V28" s="194"/>
      <c r="W28" s="194"/>
    </row>
    <row r="29" customFormat="false" ht="15.75" hidden="false" customHeight="false" outlineLevel="0" collapsed="false">
      <c r="B29" s="457"/>
      <c r="C29" s="446" t="s">
        <v>331</v>
      </c>
      <c r="D29" s="446"/>
      <c r="E29" s="45"/>
      <c r="F29" s="45"/>
      <c r="G29" s="45"/>
      <c r="H29" s="45"/>
      <c r="I29" s="45"/>
      <c r="J29" s="45"/>
      <c r="K29" s="442"/>
      <c r="L29" s="194"/>
      <c r="M29" s="194"/>
      <c r="N29" s="194"/>
      <c r="O29" s="194"/>
      <c r="P29" s="194"/>
      <c r="Q29" s="194"/>
      <c r="R29" s="194"/>
      <c r="S29" s="194"/>
      <c r="T29" s="194"/>
      <c r="U29" s="194"/>
      <c r="V29" s="194"/>
      <c r="W29" s="194"/>
    </row>
    <row r="30" customFormat="false" ht="15.75" hidden="false" customHeight="false" outlineLevel="0" collapsed="false">
      <c r="B30" s="460"/>
      <c r="C30" s="446" t="s">
        <v>332</v>
      </c>
      <c r="D30" s="446"/>
      <c r="E30" s="45"/>
      <c r="F30" s="45"/>
      <c r="G30" s="45"/>
      <c r="H30" s="45"/>
      <c r="I30" s="45"/>
      <c r="J30" s="45"/>
      <c r="K30" s="442"/>
      <c r="L30" s="194"/>
      <c r="M30" s="194"/>
      <c r="N30" s="194"/>
      <c r="O30" s="194"/>
      <c r="P30" s="194"/>
      <c r="Q30" s="194"/>
      <c r="R30" s="194"/>
      <c r="S30" s="194"/>
      <c r="T30" s="194"/>
      <c r="U30" s="194"/>
      <c r="V30" s="194"/>
      <c r="W30" s="194"/>
    </row>
    <row r="31" customFormat="false" ht="15.75" hidden="false" customHeight="false" outlineLevel="0" collapsed="false">
      <c r="B31" s="457"/>
      <c r="C31" s="446" t="s">
        <v>333</v>
      </c>
      <c r="D31" s="446"/>
      <c r="E31" s="45"/>
      <c r="F31" s="45"/>
      <c r="G31" s="45"/>
      <c r="H31" s="45"/>
      <c r="I31" s="45"/>
      <c r="J31" s="45"/>
      <c r="K31" s="442"/>
      <c r="L31" s="194"/>
      <c r="M31" s="194"/>
      <c r="N31" s="194"/>
      <c r="O31" s="194"/>
      <c r="P31" s="194"/>
      <c r="Q31" s="194"/>
      <c r="R31" s="194"/>
      <c r="S31" s="194"/>
      <c r="T31" s="194"/>
      <c r="U31" s="194"/>
      <c r="V31" s="194"/>
      <c r="W31" s="194"/>
    </row>
    <row r="32" customFormat="false" ht="15.75" hidden="false" customHeight="false" outlineLevel="0" collapsed="false">
      <c r="B32" s="461"/>
      <c r="C32" s="462" t="s">
        <v>334</v>
      </c>
      <c r="D32" s="462"/>
      <c r="E32" s="451"/>
      <c r="F32" s="451"/>
      <c r="G32" s="451"/>
      <c r="H32" s="451"/>
      <c r="I32" s="451"/>
      <c r="J32" s="451"/>
      <c r="K32" s="452"/>
      <c r="L32" s="194"/>
      <c r="M32" s="194"/>
      <c r="N32" s="194"/>
      <c r="O32" s="194"/>
      <c r="P32" s="194"/>
      <c r="Q32" s="194"/>
      <c r="R32" s="194"/>
      <c r="S32" s="194"/>
      <c r="T32" s="194"/>
      <c r="U32" s="194"/>
      <c r="V32" s="194"/>
      <c r="W32" s="194"/>
    </row>
    <row r="33" customFormat="false" ht="15.75" hidden="false" customHeight="false" outlineLevel="0" collapsed="false">
      <c r="B33" s="453"/>
      <c r="C33" s="446"/>
      <c r="D33" s="446"/>
      <c r="E33" s="45"/>
      <c r="F33" s="45"/>
      <c r="G33" s="45"/>
      <c r="H33" s="45"/>
      <c r="I33" s="45"/>
      <c r="J33" s="45"/>
      <c r="K33" s="45"/>
      <c r="L33" s="194"/>
      <c r="M33" s="194"/>
      <c r="N33" s="194"/>
      <c r="O33" s="194"/>
      <c r="P33" s="194"/>
      <c r="Q33" s="194"/>
      <c r="R33" s="194"/>
      <c r="S33" s="194"/>
      <c r="T33" s="194"/>
      <c r="U33" s="194"/>
      <c r="V33" s="194"/>
      <c r="W33" s="194"/>
    </row>
    <row r="34" customFormat="false" ht="15.75" hidden="false" customHeight="false" outlineLevel="0" collapsed="false">
      <c r="B34" s="453"/>
      <c r="C34" s="446"/>
      <c r="D34" s="446"/>
      <c r="E34" s="45"/>
      <c r="F34" s="45"/>
      <c r="G34" s="45"/>
      <c r="H34" s="45"/>
      <c r="I34" s="45"/>
      <c r="J34" s="45"/>
      <c r="K34" s="45"/>
      <c r="L34" s="194"/>
      <c r="M34" s="194"/>
      <c r="N34" s="194"/>
      <c r="O34" s="194"/>
      <c r="P34" s="194"/>
      <c r="Q34" s="194"/>
      <c r="R34" s="194"/>
      <c r="S34" s="194"/>
      <c r="T34" s="194"/>
      <c r="U34" s="194"/>
      <c r="V34" s="194"/>
      <c r="W34" s="194"/>
    </row>
    <row r="35" customFormat="false" ht="45.75" hidden="false" customHeight="true" outlineLevel="0" collapsed="false">
      <c r="C35" s="754" t="n">
        <f aca="false">+'Participant Assessment Budget'!C2</f>
        <v>0</v>
      </c>
      <c r="D35" s="754"/>
      <c r="E35" s="754"/>
      <c r="F35" s="755"/>
      <c r="G35" s="656" t="n">
        <f aca="false">'Provider Information'!$F$13</f>
        <v>0</v>
      </c>
      <c r="H35" s="656"/>
      <c r="I35" s="656"/>
      <c r="J35" s="656"/>
    </row>
    <row r="36" customFormat="false" ht="12.75" hidden="false" customHeight="false" outlineLevel="0" collapsed="false">
      <c r="C36" s="756" t="s">
        <v>335</v>
      </c>
      <c r="D36" s="756"/>
      <c r="E36" s="756"/>
      <c r="F36" s="472"/>
      <c r="G36" s="757" t="s">
        <v>336</v>
      </c>
      <c r="H36" s="757"/>
      <c r="I36" s="757"/>
      <c r="J36" s="757"/>
    </row>
    <row r="37" customFormat="false" ht="12.75" hidden="false" customHeight="false" outlineLevel="0" collapsed="false">
      <c r="B37" s="467"/>
      <c r="C37" s="2"/>
      <c r="D37" s="2"/>
      <c r="E37" s="2"/>
      <c r="F37" s="2"/>
      <c r="G37" s="2"/>
      <c r="H37" s="2"/>
      <c r="I37" s="2"/>
      <c r="J37" s="2"/>
    </row>
    <row r="38" customFormat="false" ht="12.75" hidden="false" customHeight="false" outlineLevel="0" collapsed="false">
      <c r="B38" s="467"/>
      <c r="C38" s="2"/>
      <c r="D38" s="2"/>
      <c r="E38" s="2"/>
      <c r="F38" s="2"/>
      <c r="G38" s="2"/>
      <c r="H38" s="2"/>
      <c r="I38" s="2"/>
      <c r="J38" s="2"/>
    </row>
    <row r="39" customFormat="false" ht="15.75" hidden="false" customHeight="false" outlineLevel="0" collapsed="false">
      <c r="C39" s="655"/>
      <c r="D39" s="655"/>
      <c r="E39" s="655"/>
      <c r="F39" s="755"/>
      <c r="G39" s="656"/>
      <c r="H39" s="656"/>
      <c r="I39" s="656"/>
      <c r="J39" s="656"/>
    </row>
    <row r="40" customFormat="false" ht="12.75" hidden="false" customHeight="false" outlineLevel="0" collapsed="false">
      <c r="C40" s="757" t="s">
        <v>337</v>
      </c>
      <c r="D40" s="757"/>
      <c r="E40" s="757"/>
      <c r="F40" s="758"/>
      <c r="G40" s="757" t="s">
        <v>338</v>
      </c>
      <c r="H40" s="757"/>
      <c r="I40" s="757"/>
      <c r="J40" s="757"/>
    </row>
    <row r="41" customFormat="false" ht="12.75" hidden="false" customHeight="false" outlineLevel="0" collapsed="false">
      <c r="B41" s="467"/>
    </row>
    <row r="42" customFormat="false" ht="12.75" hidden="false" customHeight="false" outlineLevel="0" collapsed="false">
      <c r="B42" s="467"/>
    </row>
    <row r="43" customFormat="false" ht="12.75" hidden="false" customHeight="false" outlineLevel="0" collapsed="false">
      <c r="B43" s="467"/>
    </row>
    <row r="44" customFormat="false" ht="15.75" hidden="false" customHeight="false" outlineLevel="0" collapsed="false">
      <c r="C44" s="467" t="s">
        <v>339</v>
      </c>
      <c r="D44" s="473"/>
      <c r="E44" s="474" t="s">
        <v>340</v>
      </c>
      <c r="F44" s="473"/>
      <c r="G44" s="474" t="s">
        <v>341</v>
      </c>
      <c r="H44" s="474"/>
      <c r="I44" s="474"/>
    </row>
    <row r="45" customFormat="false" ht="15.75" hidden="false" customHeight="false" outlineLevel="0" collapsed="false">
      <c r="C45" s="467" t="s">
        <v>342</v>
      </c>
      <c r="D45" s="473"/>
      <c r="E45" s="467" t="s">
        <v>343</v>
      </c>
      <c r="F45" s="473"/>
      <c r="G45" s="474" t="s">
        <v>344</v>
      </c>
      <c r="H45" s="474"/>
      <c r="I45" s="474"/>
    </row>
    <row r="46" customFormat="false" ht="15.75" hidden="false" customHeight="false" outlineLevel="0" collapsed="false">
      <c r="D46" s="473"/>
      <c r="E46" s="474" t="s">
        <v>345</v>
      </c>
      <c r="F46" s="473"/>
      <c r="G46" s="474" t="s">
        <v>346</v>
      </c>
      <c r="H46" s="474"/>
      <c r="I46" s="474"/>
    </row>
    <row r="47" customFormat="false" ht="12.75" hidden="false" customHeight="false" outlineLevel="0" collapsed="false">
      <c r="B47" s="467"/>
    </row>
  </sheetData>
  <sheetProtection sheet="true" objects="true" scenarios="true"/>
  <mergeCells count="15">
    <mergeCell ref="C1:D1"/>
    <mergeCell ref="D2:H2"/>
    <mergeCell ref="D3:I3"/>
    <mergeCell ref="B4:K4"/>
    <mergeCell ref="B5:K5"/>
    <mergeCell ref="B6:E6"/>
    <mergeCell ref="G6:K6"/>
    <mergeCell ref="C35:E35"/>
    <mergeCell ref="G35:J35"/>
    <mergeCell ref="C36:E36"/>
    <mergeCell ref="G36:J36"/>
    <mergeCell ref="C39:E39"/>
    <mergeCell ref="G39:J39"/>
    <mergeCell ref="C40:E40"/>
    <mergeCell ref="G40:J4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516" width="6.13"/>
    <col collapsed="false" customWidth="true" hidden="false" outlineLevel="0" max="2" min="2" style="516" width="11.42"/>
    <col collapsed="false" customWidth="true" hidden="false" outlineLevel="0" max="3" min="3" style="516" width="10.99"/>
    <col collapsed="false" customWidth="true" hidden="false" outlineLevel="0" max="4" min="4" style="516" width="14.14"/>
    <col collapsed="false" customWidth="true" hidden="false" outlineLevel="0" max="5" min="5" style="516" width="23.7"/>
    <col collapsed="false" customWidth="true" hidden="false" outlineLevel="0" max="6" min="6" style="516" width="21.28"/>
    <col collapsed="false" customWidth="true" hidden="false" outlineLevel="0" max="7" min="7" style="516" width="23.41"/>
    <col collapsed="false" customWidth="true" hidden="false" outlineLevel="0" max="8" min="8" style="516" width="3.14"/>
    <col collapsed="false" customWidth="false" hidden="false" outlineLevel="0" max="257" min="9" style="516" width="9.14"/>
  </cols>
  <sheetData>
    <row r="1" customFormat="false" ht="15" hidden="false" customHeight="false" outlineLevel="0" collapsed="false">
      <c r="C1" s="657" t="n">
        <f aca="true">NOW()</f>
        <v>46231.63629751</v>
      </c>
      <c r="D1" s="657"/>
    </row>
    <row r="2" customFormat="false" ht="15" hidden="false" customHeight="false" outlineLevel="0" collapsed="false">
      <c r="C2" s="171" t="s">
        <v>81</v>
      </c>
      <c r="D2" s="180" t="str">
        <f aca="false">+'Provider Information'!D21</f>
        <v>Area Agency on Aging of Deep East Texas</v>
      </c>
      <c r="E2" s="180"/>
      <c r="F2" s="180"/>
      <c r="G2" s="180"/>
    </row>
    <row r="3" customFormat="false" ht="18.75" hidden="false" customHeight="false" outlineLevel="0" collapsed="false">
      <c r="B3" s="759" t="str">
        <f aca="false">+'Provider Total Budget by Serv'!J4</f>
        <v>Participant Assessment</v>
      </c>
      <c r="C3" s="759"/>
      <c r="D3" s="759"/>
      <c r="E3" s="759"/>
      <c r="F3" s="759"/>
      <c r="G3" s="759"/>
    </row>
    <row r="4" customFormat="false" ht="15" hidden="false" customHeight="false" outlineLevel="0" collapsed="false">
      <c r="B4" s="760" t="s">
        <v>387</v>
      </c>
      <c r="C4" s="760"/>
      <c r="D4" s="760"/>
      <c r="E4" s="760"/>
      <c r="F4" s="760"/>
      <c r="G4" s="760"/>
      <c r="H4" s="761"/>
    </row>
    <row r="5" customFormat="false" ht="15" hidden="false" customHeight="false" outlineLevel="0" collapsed="false">
      <c r="B5" s="516" t="s">
        <v>388</v>
      </c>
      <c r="C5" s="762" t="str">
        <f aca="false">IF(ISBLANK('Provider Information'!F6),"",+'Provider Information'!F6)</f>
        <v/>
      </c>
      <c r="D5" s="762"/>
      <c r="E5" s="762"/>
    </row>
    <row r="7" customFormat="false" ht="15" hidden="false" customHeight="false" outlineLevel="0" collapsed="false">
      <c r="B7" s="521" t="s">
        <v>389</v>
      </c>
      <c r="C7" s="521"/>
      <c r="D7" s="522" t="n">
        <f aca="false">+G25</f>
        <v>0</v>
      </c>
      <c r="E7" s="522"/>
      <c r="F7" s="545"/>
      <c r="G7" s="524"/>
    </row>
    <row r="9" customFormat="false" ht="15" hidden="false" customHeight="false" outlineLevel="0" collapsed="false">
      <c r="B9" s="525" t="s">
        <v>390</v>
      </c>
      <c r="C9" s="525"/>
      <c r="D9" s="525"/>
      <c r="E9" s="525"/>
      <c r="F9" s="525"/>
      <c r="G9" s="525"/>
    </row>
    <row r="10" customFormat="false" ht="15.75" hidden="false" customHeight="false" outlineLevel="0" collapsed="false"/>
    <row r="11" customFormat="false" ht="15.75" hidden="false" customHeight="false" outlineLevel="0" collapsed="false">
      <c r="B11" s="526"/>
      <c r="C11" s="527"/>
      <c r="D11" s="527"/>
      <c r="E11" s="528"/>
      <c r="F11" s="529"/>
      <c r="G11" s="530"/>
    </row>
    <row r="12" customFormat="false" ht="15" hidden="false" customHeight="true" outlineLevel="0" collapsed="false">
      <c r="B12" s="531" t="s">
        <v>391</v>
      </c>
      <c r="C12" s="531"/>
      <c r="D12" s="531"/>
      <c r="E12" s="531"/>
      <c r="F12" s="763" t="s">
        <v>392</v>
      </c>
      <c r="G12" s="533" t="s">
        <v>393</v>
      </c>
    </row>
    <row r="13" customFormat="false" ht="15" hidden="false" customHeight="false" outlineLevel="0" collapsed="false">
      <c r="B13" s="534"/>
      <c r="C13" s="534"/>
      <c r="D13" s="534"/>
      <c r="E13" s="534"/>
      <c r="F13" s="535"/>
      <c r="G13" s="536"/>
    </row>
    <row r="14" customFormat="false" ht="15" hidden="false" customHeight="false" outlineLevel="0" collapsed="false">
      <c r="B14" s="537"/>
      <c r="C14" s="537"/>
      <c r="D14" s="537"/>
      <c r="E14" s="537"/>
      <c r="F14" s="538"/>
      <c r="G14" s="536"/>
    </row>
    <row r="15" customFormat="false" ht="15" hidden="false" customHeight="false" outlineLevel="0" collapsed="false">
      <c r="B15" s="537"/>
      <c r="C15" s="537"/>
      <c r="D15" s="537"/>
      <c r="E15" s="537"/>
      <c r="F15" s="538"/>
      <c r="G15" s="536"/>
    </row>
    <row r="16" customFormat="false" ht="15" hidden="false" customHeight="false" outlineLevel="0" collapsed="false">
      <c r="B16" s="537"/>
      <c r="C16" s="537"/>
      <c r="D16" s="537"/>
      <c r="E16" s="537"/>
      <c r="F16" s="538"/>
      <c r="G16" s="536"/>
    </row>
    <row r="17" customFormat="false" ht="15" hidden="false" customHeight="false" outlineLevel="0" collapsed="false">
      <c r="B17" s="537"/>
      <c r="C17" s="537"/>
      <c r="D17" s="537"/>
      <c r="E17" s="537"/>
      <c r="F17" s="538"/>
      <c r="G17" s="536"/>
    </row>
    <row r="18" customFormat="false" ht="15" hidden="false" customHeight="false" outlineLevel="0" collapsed="false">
      <c r="B18" s="537"/>
      <c r="C18" s="537"/>
      <c r="D18" s="537"/>
      <c r="E18" s="537"/>
      <c r="F18" s="538"/>
      <c r="G18" s="536"/>
    </row>
    <row r="19" customFormat="false" ht="15" hidden="false" customHeight="false" outlineLevel="0" collapsed="false">
      <c r="B19" s="537"/>
      <c r="C19" s="537"/>
      <c r="D19" s="537"/>
      <c r="E19" s="537"/>
      <c r="F19" s="538"/>
      <c r="G19" s="536"/>
    </row>
    <row r="20" customFormat="false" ht="15" hidden="false" customHeight="false" outlineLevel="0" collapsed="false">
      <c r="B20" s="537"/>
      <c r="C20" s="537"/>
      <c r="D20" s="537"/>
      <c r="E20" s="537"/>
      <c r="F20" s="538"/>
      <c r="G20" s="536"/>
      <c r="J20" s="539"/>
    </row>
    <row r="21" customFormat="false" ht="15" hidden="false" customHeight="false" outlineLevel="0" collapsed="false">
      <c r="B21" s="537"/>
      <c r="C21" s="537"/>
      <c r="D21" s="537"/>
      <c r="E21" s="537"/>
      <c r="F21" s="538"/>
      <c r="G21" s="536"/>
    </row>
    <row r="22" customFormat="false" ht="15" hidden="false" customHeight="false" outlineLevel="0" collapsed="false">
      <c r="B22" s="537"/>
      <c r="C22" s="537"/>
      <c r="D22" s="537"/>
      <c r="E22" s="537"/>
      <c r="F22" s="538"/>
      <c r="G22" s="536"/>
    </row>
    <row r="23" customFormat="false" ht="15" hidden="false" customHeight="false" outlineLevel="0" collapsed="false">
      <c r="B23" s="537"/>
      <c r="C23" s="537"/>
      <c r="D23" s="537"/>
      <c r="E23" s="537"/>
      <c r="F23" s="538"/>
      <c r="G23" s="536"/>
    </row>
    <row r="24" customFormat="false" ht="15" hidden="false" customHeight="false" outlineLevel="0" collapsed="false">
      <c r="B24" s="537"/>
      <c r="C24" s="537"/>
      <c r="D24" s="537"/>
      <c r="E24" s="537"/>
      <c r="F24" s="538"/>
      <c r="G24" s="536"/>
    </row>
    <row r="25" customFormat="false" ht="15.75" hidden="false" customHeight="false" outlineLevel="0" collapsed="false">
      <c r="B25" s="540"/>
      <c r="C25" s="540"/>
      <c r="D25" s="540"/>
      <c r="E25" s="540"/>
      <c r="F25" s="541" t="s">
        <v>394</v>
      </c>
      <c r="G25" s="542" t="n">
        <f aca="false">SUM(G13:G24)</f>
        <v>0</v>
      </c>
    </row>
    <row r="26" customFormat="false" ht="15.75" hidden="false" customHeight="false" outlineLevel="0" collapsed="false"/>
    <row r="27" customFormat="false" ht="33" hidden="false" customHeight="true" outlineLevel="0" collapsed="false">
      <c r="B27" s="543" t="s">
        <v>395</v>
      </c>
      <c r="C27" s="544" t="s">
        <v>396</v>
      </c>
      <c r="D27" s="544"/>
      <c r="E27" s="544"/>
      <c r="F27" s="544"/>
      <c r="G27" s="539"/>
    </row>
    <row r="29" customFormat="false" ht="15" hidden="false" customHeight="false" outlineLevel="0" collapsed="false">
      <c r="B29" s="516" t="s">
        <v>397</v>
      </c>
    </row>
    <row r="31" customFormat="false" ht="15" hidden="false" customHeight="false" outlineLevel="0" collapsed="false">
      <c r="B31" s="516" t="s">
        <v>398</v>
      </c>
      <c r="C31" s="545" t="s">
        <v>349</v>
      </c>
      <c r="D31" s="516" t="s">
        <v>399</v>
      </c>
    </row>
    <row r="32" customFormat="false" ht="30.75" hidden="false" customHeight="true" outlineLevel="0" collapsed="false">
      <c r="C32" s="546" t="s">
        <v>356</v>
      </c>
      <c r="D32" s="547" t="s">
        <v>400</v>
      </c>
      <c r="E32" s="547"/>
      <c r="F32" s="547"/>
      <c r="G32" s="547"/>
      <c r="H32" s="548"/>
    </row>
    <row r="34" customFormat="false" ht="15" hidden="false" customHeight="false" outlineLevel="0" collapsed="false">
      <c r="B34" s="516" t="s">
        <v>401</v>
      </c>
      <c r="C34" s="545" t="s">
        <v>349</v>
      </c>
      <c r="D34" s="516" t="s">
        <v>402</v>
      </c>
      <c r="J34" s="547"/>
      <c r="K34" s="547"/>
      <c r="L34" s="547"/>
      <c r="M34" s="547"/>
      <c r="N34" s="547"/>
    </row>
    <row r="35" customFormat="false" ht="33" hidden="false" customHeight="true" outlineLevel="0" collapsed="false">
      <c r="C35" s="546" t="s">
        <v>356</v>
      </c>
      <c r="D35" s="547" t="s">
        <v>403</v>
      </c>
      <c r="E35" s="547"/>
      <c r="F35" s="547"/>
      <c r="G35" s="547"/>
    </row>
    <row r="36" customFormat="false" ht="15" hidden="false" customHeight="false" outlineLevel="0" collapsed="false">
      <c r="C36" s="545"/>
      <c r="D36" s="549"/>
      <c r="E36" s="549"/>
      <c r="F36" s="549"/>
      <c r="G36" s="549"/>
    </row>
    <row r="37" customFormat="false" ht="15" hidden="false" customHeight="false" outlineLevel="0" collapsed="false">
      <c r="C37" s="545"/>
      <c r="F37" s="550"/>
    </row>
    <row r="38" customFormat="false" ht="15" hidden="false" customHeight="false" outlineLevel="0" collapsed="false">
      <c r="B38" s="551" t="s">
        <v>404</v>
      </c>
    </row>
    <row r="39" customFormat="false" ht="15" hidden="false" customHeight="false" outlineLevel="0" collapsed="false">
      <c r="B39" s="551" t="s">
        <v>405</v>
      </c>
    </row>
    <row r="41" customFormat="false" ht="15" hidden="false" customHeight="false" outlineLevel="0" collapsed="false">
      <c r="B41" s="516" t="s">
        <v>406</v>
      </c>
      <c r="C41" s="545" t="s">
        <v>349</v>
      </c>
      <c r="D41" s="516" t="s">
        <v>407</v>
      </c>
    </row>
    <row r="42" customFormat="false" ht="15" hidden="false" customHeight="false" outlineLevel="0" collapsed="false">
      <c r="C42" s="545" t="s">
        <v>356</v>
      </c>
      <c r="D42" s="549" t="s">
        <v>408</v>
      </c>
    </row>
    <row r="44" customFormat="false" ht="44.25" hidden="false" customHeight="true" outlineLevel="0" collapsed="false">
      <c r="B44" s="552" t="n">
        <f aca="false">+'Participant Assessment Budget'!C2</f>
        <v>0</v>
      </c>
      <c r="C44" s="552"/>
      <c r="D44" s="552"/>
      <c r="E44" s="553"/>
      <c r="F44" s="554" t="n">
        <f aca="false">'Provider Information'!$F$13</f>
        <v>0</v>
      </c>
      <c r="G44" s="554"/>
      <c r="I44" s="553"/>
    </row>
    <row r="45" customFormat="false" ht="15" hidden="false" customHeight="false" outlineLevel="0" collapsed="false">
      <c r="A45" s="549"/>
      <c r="B45" s="555" t="s">
        <v>409</v>
      </c>
      <c r="C45" s="555"/>
      <c r="D45" s="555"/>
      <c r="E45" s="521"/>
      <c r="F45" s="556" t="s">
        <v>336</v>
      </c>
      <c r="G45" s="556"/>
      <c r="I45" s="525"/>
    </row>
    <row r="47" customFormat="false" ht="15" hidden="false" customHeight="false" outlineLevel="0" collapsed="false">
      <c r="B47" s="557"/>
      <c r="C47" s="557"/>
      <c r="D47" s="557"/>
      <c r="E47" s="553"/>
      <c r="F47" s="661"/>
      <c r="G47" s="661"/>
      <c r="I47" s="553"/>
    </row>
    <row r="48" customFormat="false" ht="15" hidden="false" customHeight="false" outlineLevel="0" collapsed="false">
      <c r="B48" s="556" t="s">
        <v>337</v>
      </c>
      <c r="C48" s="556"/>
      <c r="D48" s="556"/>
      <c r="E48" s="550"/>
      <c r="F48" s="556" t="s">
        <v>338</v>
      </c>
      <c r="G48" s="556"/>
      <c r="I48" s="559"/>
    </row>
    <row r="49" customFormat="false" ht="15" hidden="false" customHeight="false" outlineLevel="0" collapsed="false">
      <c r="B49" s="550"/>
      <c r="C49" s="550"/>
      <c r="D49" s="550"/>
      <c r="E49" s="550"/>
      <c r="G49" s="559"/>
      <c r="H49" s="559"/>
      <c r="I49" s="559"/>
    </row>
    <row r="50" customFormat="false" ht="15" hidden="false" customHeight="false" outlineLevel="0" collapsed="false">
      <c r="B50" s="525"/>
      <c r="C50" s="525"/>
      <c r="D50" s="525"/>
      <c r="E50" s="525"/>
      <c r="F50" s="525"/>
      <c r="G50" s="525"/>
      <c r="H50" s="525"/>
    </row>
  </sheetData>
  <sheetProtection sheet="true" objects="true" scenarios="true"/>
  <mergeCells count="35">
    <mergeCell ref="C1:D1"/>
    <mergeCell ref="D2:G2"/>
    <mergeCell ref="B3:G3"/>
    <mergeCell ref="B4:G4"/>
    <mergeCell ref="C5:E5"/>
    <mergeCell ref="B7:C7"/>
    <mergeCell ref="D7:E7"/>
    <mergeCell ref="B9:G9"/>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C27:F27"/>
    <mergeCell ref="D32:G32"/>
    <mergeCell ref="J34:N34"/>
    <mergeCell ref="D35:G35"/>
    <mergeCell ref="B44:D44"/>
    <mergeCell ref="F44:G44"/>
    <mergeCell ref="B45:D45"/>
    <mergeCell ref="F45:G45"/>
    <mergeCell ref="B47:D47"/>
    <mergeCell ref="F47:G47"/>
    <mergeCell ref="B48:D48"/>
    <mergeCell ref="F48:G48"/>
    <mergeCell ref="B50:H50"/>
  </mergeCells>
  <dataValidations count="2">
    <dataValidation allowBlank="true" errorStyle="stop" operator="between" showDropDown="false" showErrorMessage="true" showInputMessage="false" sqref="G13:G24" type="decimal">
      <formula1>0</formula1>
      <formula2>15000000</formula2>
    </dataValidation>
    <dataValidation allowBlank="true" errorStyle="stop" operator="greaterThan" showDropDown="false" showErrorMessage="true" showInputMessage="false" sqref="F13:F24" type="none">
      <formula1>0</formula1>
      <formula2>0</formula2>
    </dataValidation>
  </dataValidations>
  <hyperlinks>
    <hyperlink ref="C27" r:id="rId1" display="All contributions must meet the requirements of IRS Publication 561  &#10;http://www.irs.gov/pub/irs-pdf/p561.pdf"/>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106"/>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C6" activeCellId="0" sqref="C6:C7"/>
    </sheetView>
  </sheetViews>
  <sheetFormatPr defaultColWidth="9.13671875" defaultRowHeight="12.75" zeroHeight="false" outlineLevelRow="0" outlineLevelCol="0"/>
  <cols>
    <col collapsed="false" customWidth="true" hidden="false" outlineLevel="0" max="1" min="1" style="48" width="3.56"/>
    <col collapsed="false" customWidth="true" hidden="false" outlineLevel="0" max="2" min="2" style="48" width="34.85"/>
    <col collapsed="false" customWidth="true" hidden="false" outlineLevel="0" max="3" min="3" style="204" width="11.7"/>
    <col collapsed="false" customWidth="true" hidden="false" outlineLevel="0" max="4" min="4" style="204" width="10.13"/>
    <col collapsed="false" customWidth="true" hidden="false" outlineLevel="0" max="5" min="5" style="204" width="13.14"/>
    <col collapsed="false" customWidth="true" hidden="false" outlineLevel="0" max="6" min="6" style="247" width="11.7"/>
    <col collapsed="false" customWidth="true" hidden="false" outlineLevel="0" max="7" min="7" style="204" width="13.28"/>
    <col collapsed="false" customWidth="true" hidden="false" outlineLevel="0" max="8" min="8" style="49" width="3.42"/>
    <col collapsed="false" customWidth="true" hidden="false" outlineLevel="0" max="10" min="9" style="204" width="21.42"/>
    <col collapsed="false" customWidth="true" hidden="false" outlineLevel="0" max="11" min="11" style="49" width="23.14"/>
    <col collapsed="false" customWidth="true" hidden="false" outlineLevel="0" max="12" min="12" style="49" width="3.42"/>
    <col collapsed="false" customWidth="true" hidden="false" outlineLevel="0" max="13" min="13" style="49" width="59.28"/>
    <col collapsed="false" customWidth="true" hidden="false" outlineLevel="0" max="14" min="14" style="49" width="17.85"/>
    <col collapsed="false" customWidth="true" hidden="false" outlineLevel="0" max="15" min="15" style="52" width="4.56"/>
    <col collapsed="false" customWidth="true" hidden="false" outlineLevel="0" max="18" min="16" style="52" width="15.7"/>
    <col collapsed="false" customWidth="false" hidden="false" outlineLevel="0" max="257" min="19" style="52" width="9.14"/>
  </cols>
  <sheetData>
    <row r="1" customFormat="false" ht="18" hidden="false" customHeight="false" outlineLevel="0" collapsed="false">
      <c r="A1" s="251"/>
      <c r="B1" s="252" t="str">
        <f aca="false">+'Provider Total Budget by Serv'!K4</f>
        <v>Transportation</v>
      </c>
      <c r="C1" s="252"/>
      <c r="D1" s="252"/>
      <c r="E1" s="252"/>
      <c r="F1" s="252"/>
      <c r="G1" s="252"/>
      <c r="H1" s="252"/>
      <c r="I1" s="252"/>
      <c r="J1" s="252"/>
      <c r="K1" s="252"/>
      <c r="L1" s="252"/>
      <c r="M1" s="252"/>
      <c r="N1" s="252"/>
      <c r="O1" s="764"/>
    </row>
    <row r="2" customFormat="false" ht="12.75" hidden="false" customHeight="true" outlineLevel="0" collapsed="false">
      <c r="A2" s="254"/>
      <c r="B2" s="255" t="s">
        <v>80</v>
      </c>
      <c r="C2" s="256" t="n">
        <f aca="false">'Provider Information'!$F$6</f>
        <v>0</v>
      </c>
      <c r="D2" s="256"/>
      <c r="E2" s="256"/>
      <c r="F2" s="256"/>
      <c r="G2" s="256"/>
      <c r="H2" s="665"/>
      <c r="I2" s="666" t="s">
        <v>254</v>
      </c>
      <c r="J2" s="666"/>
      <c r="K2" s="666"/>
      <c r="L2" s="666"/>
      <c r="M2" s="666"/>
      <c r="N2" s="666"/>
      <c r="O2" s="764"/>
    </row>
    <row r="3" customFormat="false" ht="12.75" hidden="false" customHeight="true" outlineLevel="0" collapsed="false">
      <c r="A3" s="254"/>
      <c r="B3" s="171" t="s">
        <v>81</v>
      </c>
      <c r="C3" s="259" t="str">
        <f aca="false">+'Provider Information'!D21</f>
        <v>Area Agency on Aging of Deep East Texas</v>
      </c>
      <c r="D3" s="259"/>
      <c r="E3" s="259"/>
      <c r="F3" s="259"/>
      <c r="G3" s="259"/>
      <c r="H3" s="665"/>
      <c r="I3" s="666"/>
      <c r="J3" s="666"/>
      <c r="K3" s="666"/>
      <c r="L3" s="666"/>
      <c r="M3" s="666"/>
      <c r="N3" s="666"/>
      <c r="O3" s="764"/>
    </row>
    <row r="4" customFormat="false" ht="12.75" hidden="false" customHeight="true" outlineLevel="0" collapsed="false">
      <c r="A4" s="261"/>
      <c r="B4" s="568"/>
      <c r="C4" s="262"/>
      <c r="D4" s="262"/>
      <c r="E4" s="262"/>
      <c r="F4" s="262"/>
      <c r="G4" s="262"/>
      <c r="H4" s="665"/>
      <c r="I4" s="666"/>
      <c r="J4" s="666"/>
      <c r="K4" s="666"/>
      <c r="L4" s="666"/>
      <c r="M4" s="666"/>
      <c r="N4" s="666"/>
      <c r="O4" s="764"/>
    </row>
    <row r="5" customFormat="false" ht="12.75" hidden="false" customHeight="false" outlineLevel="0" collapsed="false">
      <c r="A5" s="263"/>
      <c r="B5" s="669"/>
      <c r="C5" s="669"/>
      <c r="D5" s="669" t="n">
        <f aca="true">NOW()</f>
        <v>46231.6362975848</v>
      </c>
      <c r="E5" s="669"/>
      <c r="F5" s="669"/>
      <c r="G5" s="669"/>
      <c r="H5" s="265"/>
      <c r="I5" s="266"/>
      <c r="J5" s="266"/>
      <c r="K5" s="266"/>
      <c r="L5" s="267"/>
      <c r="M5" s="722"/>
      <c r="N5" s="672"/>
      <c r="O5" s="764"/>
    </row>
    <row r="6" customFormat="false" ht="18" hidden="false" customHeight="true" outlineLevel="0" collapsed="false">
      <c r="A6" s="269"/>
      <c r="B6" s="270" t="s">
        <v>256</v>
      </c>
      <c r="C6" s="576" t="n">
        <v>2019</v>
      </c>
      <c r="D6" s="577"/>
      <c r="E6" s="577"/>
      <c r="F6" s="577"/>
      <c r="G6" s="577"/>
      <c r="H6" s="273"/>
      <c r="I6" s="274" t="s">
        <v>257</v>
      </c>
      <c r="J6" s="274"/>
      <c r="K6" s="274"/>
      <c r="L6" s="273"/>
      <c r="M6" s="765" t="s">
        <v>258</v>
      </c>
      <c r="N6" s="765"/>
      <c r="O6" s="764"/>
    </row>
    <row r="7" customFormat="false" ht="18" hidden="false" customHeight="false" outlineLevel="0" collapsed="false">
      <c r="A7" s="269"/>
      <c r="B7" s="270"/>
      <c r="C7" s="576"/>
      <c r="D7" s="577"/>
      <c r="E7" s="577"/>
      <c r="F7" s="577"/>
      <c r="G7" s="577"/>
      <c r="H7" s="276"/>
      <c r="I7" s="274"/>
      <c r="J7" s="274"/>
      <c r="K7" s="274"/>
      <c r="L7" s="276"/>
      <c r="M7" s="765"/>
      <c r="N7" s="765"/>
      <c r="O7" s="764"/>
    </row>
    <row r="8" customFormat="false" ht="12.75" hidden="false" customHeight="false" outlineLevel="0" collapsed="false">
      <c r="A8" s="263"/>
      <c r="B8" s="674"/>
      <c r="C8" s="674"/>
      <c r="D8" s="674"/>
      <c r="E8" s="674"/>
      <c r="F8" s="674"/>
      <c r="G8" s="674"/>
      <c r="H8" s="277"/>
      <c r="I8" s="766"/>
      <c r="J8" s="766"/>
      <c r="K8" s="766"/>
      <c r="L8" s="277"/>
      <c r="M8" s="767"/>
      <c r="N8" s="767"/>
      <c r="O8" s="764"/>
    </row>
    <row r="9" s="79" customFormat="true" ht="12.75" hidden="false" customHeight="true" outlineLevel="0" collapsed="false">
      <c r="A9" s="282"/>
      <c r="B9" s="394" t="s">
        <v>259</v>
      </c>
      <c r="C9" s="389" t="s">
        <v>260</v>
      </c>
      <c r="D9" s="583" t="s">
        <v>261</v>
      </c>
      <c r="E9" s="389" t="s">
        <v>262</v>
      </c>
      <c r="F9" s="584" t="s">
        <v>263</v>
      </c>
      <c r="G9" s="399" t="s">
        <v>264</v>
      </c>
      <c r="H9" s="288"/>
      <c r="I9" s="289" t="s">
        <v>265</v>
      </c>
      <c r="J9" s="587" t="s">
        <v>266</v>
      </c>
      <c r="K9" s="301" t="s">
        <v>264</v>
      </c>
      <c r="L9" s="288"/>
      <c r="M9" s="292" t="s">
        <v>267</v>
      </c>
      <c r="N9" s="295" t="n">
        <v>0.01009</v>
      </c>
      <c r="O9" s="764"/>
    </row>
    <row r="10" s="79" customFormat="true" ht="12.75" hidden="false" customHeight="false" outlineLevel="0" collapsed="false">
      <c r="A10" s="282"/>
      <c r="B10" s="394"/>
      <c r="C10" s="389"/>
      <c r="D10" s="583"/>
      <c r="E10" s="389"/>
      <c r="F10" s="584"/>
      <c r="G10" s="399"/>
      <c r="H10" s="288"/>
      <c r="I10" s="289"/>
      <c r="J10" s="587"/>
      <c r="K10" s="301"/>
      <c r="L10" s="288"/>
      <c r="M10" s="292" t="s">
        <v>268</v>
      </c>
      <c r="N10" s="677" t="n">
        <v>0.01018</v>
      </c>
      <c r="O10" s="764"/>
      <c r="R10" s="768"/>
    </row>
    <row r="11" s="79" customFormat="true" ht="12.75" hidden="false" customHeight="false" outlineLevel="0" collapsed="false">
      <c r="A11" s="282"/>
      <c r="B11" s="394"/>
      <c r="C11" s="389"/>
      <c r="D11" s="583"/>
      <c r="E11" s="389"/>
      <c r="F11" s="584"/>
      <c r="G11" s="399"/>
      <c r="H11" s="288"/>
      <c r="I11" s="289"/>
      <c r="J11" s="587"/>
      <c r="K11" s="301"/>
      <c r="L11" s="288"/>
      <c r="M11" s="292" t="s">
        <v>269</v>
      </c>
      <c r="N11" s="295" t="n">
        <f aca="false">SUM(N9:N10)</f>
        <v>0.02027</v>
      </c>
      <c r="O11" s="764"/>
    </row>
    <row r="12" s="79" customFormat="true" ht="79.5" hidden="false" customHeight="true" outlineLevel="0" collapsed="false">
      <c r="A12" s="282"/>
      <c r="B12" s="394"/>
      <c r="C12" s="389"/>
      <c r="D12" s="583"/>
      <c r="E12" s="389"/>
      <c r="F12" s="584"/>
      <c r="G12" s="399"/>
      <c r="H12" s="288"/>
      <c r="I12" s="289"/>
      <c r="J12" s="587"/>
      <c r="K12" s="301"/>
      <c r="L12" s="288"/>
      <c r="M12" s="589" t="s">
        <v>411</v>
      </c>
      <c r="N12" s="589"/>
      <c r="O12" s="764"/>
    </row>
    <row r="13" s="92" customFormat="true" ht="12.75" hidden="false" customHeight="true" outlineLevel="0" collapsed="false">
      <c r="A13" s="282"/>
      <c r="B13" s="297" t="s">
        <v>96</v>
      </c>
      <c r="C13" s="297"/>
      <c r="D13" s="297"/>
      <c r="E13" s="297"/>
      <c r="F13" s="297"/>
      <c r="G13" s="297"/>
      <c r="H13" s="288"/>
      <c r="I13" s="766"/>
      <c r="J13" s="766"/>
      <c r="K13" s="766"/>
      <c r="L13" s="277"/>
      <c r="M13" s="767"/>
      <c r="N13" s="767"/>
      <c r="O13" s="764"/>
    </row>
    <row r="14" s="92" customFormat="true" ht="12.75" hidden="false" customHeight="false" outlineLevel="0" collapsed="false">
      <c r="A14" s="303"/>
      <c r="B14" s="304" t="s">
        <v>271</v>
      </c>
      <c r="C14" s="305"/>
      <c r="D14" s="306"/>
      <c r="E14" s="704" t="n">
        <f aca="false">+D14-C14</f>
        <v>0</v>
      </c>
      <c r="F14" s="308" t="n">
        <f aca="false">IF(+C14+D14=0,0,(IF(AND(+C14=0,D14&gt;0),1,(IF(AND(+C14&gt;0,D14=0),-1,+C14/+D14-1)))))</f>
        <v>0</v>
      </c>
      <c r="G14" s="682"/>
      <c r="H14" s="310"/>
      <c r="I14" s="311" t="n">
        <f aca="false">+'Provider Total Budget by Serv'!K17+'Provider Total Budget by Serv'!K29</f>
        <v>0</v>
      </c>
      <c r="J14" s="312" t="n">
        <f aca="false">IF(I14+C14=0,0,(IF(AND(I14=0,C14&gt;0),-1,(IF(AND(I14&gt;0,C14=0),1,+I14/C14-1)))))</f>
        <v>0</v>
      </c>
      <c r="K14" s="769"/>
      <c r="L14" s="310"/>
      <c r="M14" s="595"/>
      <c r="N14" s="595"/>
      <c r="O14" s="764"/>
    </row>
    <row r="15" s="92" customFormat="true" ht="12.75" hidden="false" customHeight="false" outlineLevel="0" collapsed="false">
      <c r="A15" s="303"/>
      <c r="B15" s="316" t="s">
        <v>272</v>
      </c>
      <c r="C15" s="317"/>
      <c r="D15" s="318"/>
      <c r="E15" s="770" t="n">
        <f aca="false">+D15-C15</f>
        <v>0</v>
      </c>
      <c r="F15" s="320" t="n">
        <f aca="false">IF(+C15+D15=0,0,(IF(AND(+C15=0,D15&gt;0),1,(IF(AND(+C15&gt;0,D15=0),-1,+C15/+D15-1)))))</f>
        <v>0</v>
      </c>
      <c r="G15" s="684"/>
      <c r="H15" s="122"/>
      <c r="I15" s="322" t="n">
        <f aca="false">+'Provider Total Budget by Serv'!K36</f>
        <v>0</v>
      </c>
      <c r="J15" s="312" t="n">
        <f aca="false">IF(I15+C15=0,0,(IF(AND(I15=0,C15&gt;0),-1,(IF(AND(I15&gt;0,C15=0),1,+I15/C15-1)))))</f>
        <v>0</v>
      </c>
      <c r="K15" s="115"/>
      <c r="L15" s="122"/>
      <c r="M15" s="595"/>
      <c r="N15" s="595"/>
      <c r="O15" s="764"/>
    </row>
    <row r="16" s="92" customFormat="true" ht="12.75" hidden="false" customHeight="false" outlineLevel="0" collapsed="false">
      <c r="A16" s="303"/>
      <c r="B16" s="316" t="s">
        <v>210</v>
      </c>
      <c r="C16" s="324" t="n">
        <f aca="false">SUM(C14:C15)</f>
        <v>0</v>
      </c>
      <c r="D16" s="325" t="n">
        <f aca="false">SUM(D14:D15)</f>
        <v>0</v>
      </c>
      <c r="E16" s="704" t="n">
        <f aca="false">+D16-C16</f>
        <v>0</v>
      </c>
      <c r="F16" s="326" t="n">
        <f aca="false">IF(+C16+D16=0,0,(IF(AND(+C16=0,D16&gt;0),1,(IF(AND(+C16&gt;0,D16=0),-1,+C16/+D16-1)))))</f>
        <v>0</v>
      </c>
      <c r="G16" s="685" t="n">
        <f aca="false">IF(AND(C16&gt;0,C$80&gt;0),+C16/C$80,0)</f>
        <v>0</v>
      </c>
      <c r="H16" s="122"/>
      <c r="I16" s="328" t="n">
        <f aca="false">SUM(I14:I15)</f>
        <v>0</v>
      </c>
      <c r="J16" s="358" t="n">
        <f aca="false">IF(I16+C16=0,0,(IF(AND(I16=0,C16&gt;0),-1,(IF(AND(I16&gt;0,C16=0),1,+I16/C16-1)))))</f>
        <v>0</v>
      </c>
      <c r="K16" s="771" t="n">
        <f aca="false">IF(AND(I16&gt;0,I$80&gt;0),+I16/I$80,0)</f>
        <v>0</v>
      </c>
      <c r="L16" s="122"/>
      <c r="M16" s="595"/>
      <c r="N16" s="595"/>
      <c r="O16" s="764"/>
    </row>
    <row r="17" s="92" customFormat="true" ht="12.75" hidden="false" customHeight="true" outlineLevel="0" collapsed="false">
      <c r="A17" s="282"/>
      <c r="B17" s="297" t="s">
        <v>246</v>
      </c>
      <c r="C17" s="297"/>
      <c r="D17" s="297"/>
      <c r="E17" s="297"/>
      <c r="F17" s="297"/>
      <c r="G17" s="297"/>
      <c r="H17" s="122"/>
      <c r="I17" s="766"/>
      <c r="J17" s="679"/>
      <c r="K17" s="266"/>
      <c r="L17" s="277"/>
      <c r="M17" s="772"/>
      <c r="N17" s="772"/>
      <c r="O17" s="764"/>
    </row>
    <row r="18" s="92" customFormat="true" ht="12.75" hidden="false" customHeight="false" outlineLevel="0" collapsed="false">
      <c r="A18" s="303"/>
      <c r="B18" s="334" t="s">
        <v>271</v>
      </c>
      <c r="C18" s="305"/>
      <c r="D18" s="335"/>
      <c r="E18" s="704" t="n">
        <f aca="false">+D18-C18</f>
        <v>0</v>
      </c>
      <c r="F18" s="308" t="n">
        <f aca="false">IF(+C18+D18=0,0,(IF(AND(+C18=0,D18&gt;0),1,(IF(AND(+C18&gt;0,D18=0),-1,+C18/+D18-1)))))</f>
        <v>0</v>
      </c>
      <c r="G18" s="689"/>
      <c r="H18" s="122"/>
      <c r="I18" s="337"/>
      <c r="J18" s="593"/>
      <c r="K18" s="115"/>
      <c r="L18" s="122"/>
      <c r="M18" s="595"/>
      <c r="N18" s="595"/>
      <c r="O18" s="764"/>
    </row>
    <row r="19" s="92" customFormat="true" ht="12.75" hidden="false" customHeight="false" outlineLevel="0" collapsed="false">
      <c r="A19" s="303"/>
      <c r="B19" s="304" t="s">
        <v>272</v>
      </c>
      <c r="C19" s="339"/>
      <c r="D19" s="340"/>
      <c r="E19" s="704" t="n">
        <f aca="false">+D19-C19</f>
        <v>0</v>
      </c>
      <c r="F19" s="308" t="n">
        <f aca="false">IF(+C19+D19=0,0,(IF(AND(+C19=0,D19&gt;0),1,(IF(AND(+C19&gt;0,D19=0),-1,+C19/+D19-1)))))</f>
        <v>0</v>
      </c>
      <c r="G19" s="692"/>
      <c r="H19" s="122"/>
      <c r="I19" s="773"/>
      <c r="J19" s="430"/>
      <c r="K19" s="115"/>
      <c r="L19" s="122"/>
      <c r="M19" s="595"/>
      <c r="N19" s="595"/>
      <c r="O19" s="764"/>
    </row>
    <row r="20" s="92" customFormat="true" ht="12.75" hidden="false" customHeight="false" outlineLevel="0" collapsed="false">
      <c r="A20" s="303"/>
      <c r="B20" s="304" t="s">
        <v>273</v>
      </c>
      <c r="C20" s="339"/>
      <c r="D20" s="340"/>
      <c r="E20" s="704" t="n">
        <f aca="false">+D20-C20</f>
        <v>0</v>
      </c>
      <c r="F20" s="308" t="n">
        <f aca="false">IF(+C20+D20=0,0,(IF(AND(+C20=0,D20&gt;0),1,(IF(AND(+C20&gt;0,D20=0),-1,+C20/+D20-1)))))</f>
        <v>0</v>
      </c>
      <c r="G20" s="692"/>
      <c r="H20" s="122"/>
      <c r="I20" s="342"/>
      <c r="J20" s="430"/>
      <c r="K20" s="115"/>
      <c r="L20" s="122"/>
      <c r="M20" s="595"/>
      <c r="N20" s="595"/>
      <c r="O20" s="764"/>
    </row>
    <row r="21" s="92" customFormat="true" ht="12.75" hidden="false" customHeight="false" outlineLevel="0" collapsed="false">
      <c r="A21" s="303"/>
      <c r="B21" s="316" t="s">
        <v>274</v>
      </c>
      <c r="C21" s="317"/>
      <c r="D21" s="318"/>
      <c r="E21" s="770" t="n">
        <f aca="false">+D21-C21</f>
        <v>0</v>
      </c>
      <c r="F21" s="320" t="n">
        <f aca="false">IF(+C21+D21=0,0,(IF(AND(+C21=0,D21&gt;0),1,(IF(AND(+C21&gt;0,D21=0),-1,+C21/+D21-1)))))</f>
        <v>0</v>
      </c>
      <c r="G21" s="684"/>
      <c r="H21" s="122"/>
      <c r="I21" s="322"/>
      <c r="J21" s="596"/>
      <c r="K21" s="115"/>
      <c r="L21" s="122"/>
      <c r="M21" s="595"/>
      <c r="N21" s="595"/>
      <c r="O21" s="764"/>
    </row>
    <row r="22" s="92" customFormat="true" ht="12.75" hidden="false" customHeight="false" outlineLevel="0" collapsed="false">
      <c r="A22" s="303"/>
      <c r="B22" s="316" t="s">
        <v>210</v>
      </c>
      <c r="C22" s="324" t="n">
        <f aca="false">SUM(C18:C21)</f>
        <v>0</v>
      </c>
      <c r="D22" s="325" t="n">
        <f aca="false">SUM(D18:D21)</f>
        <v>0</v>
      </c>
      <c r="E22" s="704" t="n">
        <f aca="false">+D22-C22</f>
        <v>0</v>
      </c>
      <c r="F22" s="326" t="n">
        <f aca="false">IF(+C22+D22=0,0,(IF(AND(+C22=0,D22&gt;0),1,(IF(AND(+C22&gt;0,D22=0),-1,+C22/+D22-1)))))</f>
        <v>0</v>
      </c>
      <c r="G22" s="684" t="n">
        <f aca="false">IF(AND(C22&gt;0,C$80&gt;0),+C22/C$80,0)</f>
        <v>0</v>
      </c>
      <c r="H22" s="122"/>
      <c r="I22" s="328" t="n">
        <f aca="false">SUM(I18:I21)</f>
        <v>0</v>
      </c>
      <c r="J22" s="372"/>
      <c r="K22" s="771" t="n">
        <f aca="false">IF(AND(I22&gt;0,I$80&gt;0),+I22/I$80,0)</f>
        <v>0</v>
      </c>
      <c r="L22" s="122"/>
      <c r="M22" s="595"/>
      <c r="N22" s="595"/>
      <c r="O22" s="764"/>
    </row>
    <row r="23" s="92" customFormat="true" ht="12.75" hidden="false" customHeight="true" outlineLevel="0" collapsed="false">
      <c r="A23" s="282"/>
      <c r="B23" s="297" t="s">
        <v>110</v>
      </c>
      <c r="C23" s="297"/>
      <c r="D23" s="297"/>
      <c r="E23" s="297"/>
      <c r="F23" s="297"/>
      <c r="G23" s="297"/>
      <c r="H23" s="122"/>
      <c r="I23" s="766"/>
      <c r="J23" s="679"/>
      <c r="K23" s="266"/>
      <c r="L23" s="277"/>
      <c r="M23" s="774"/>
      <c r="N23" s="774"/>
      <c r="O23" s="764"/>
    </row>
    <row r="24" s="92" customFormat="true" ht="12.75" hidden="false" customHeight="false" outlineLevel="0" collapsed="false">
      <c r="A24" s="303"/>
      <c r="B24" s="304" t="s">
        <v>274</v>
      </c>
      <c r="C24" s="305"/>
      <c r="D24" s="344"/>
      <c r="E24" s="704" t="n">
        <f aca="false">+D24-C24</f>
        <v>0</v>
      </c>
      <c r="F24" s="308" t="n">
        <f aca="false">IF(+C24+D24=0,0,(IF(AND(+C24=0,D24&gt;0),1,(IF(AND(+C24&gt;0,D24=0),-1,+C24/+D24-1)))))</f>
        <v>0</v>
      </c>
      <c r="G24" s="689"/>
      <c r="H24" s="122"/>
      <c r="I24" s="342" t="n">
        <f aca="false">+'Provider Total Budget by Serv'!K43</f>
        <v>0</v>
      </c>
      <c r="J24" s="312" t="n">
        <f aca="false">IF(I24+C24=0,0,(IF(AND(I24=0,C24&gt;0),-1,(IF(AND(I24&gt;0,C24=0),1,+I24/C24-1)))))</f>
        <v>0</v>
      </c>
      <c r="K24" s="115"/>
      <c r="L24" s="122"/>
      <c r="M24" s="595"/>
      <c r="N24" s="595"/>
      <c r="O24" s="764"/>
    </row>
    <row r="25" s="92" customFormat="true" ht="12.75" hidden="false" customHeight="false" outlineLevel="0" collapsed="false">
      <c r="A25" s="303"/>
      <c r="B25" s="304" t="s">
        <v>275</v>
      </c>
      <c r="C25" s="339"/>
      <c r="D25" s="345"/>
      <c r="E25" s="704" t="n">
        <f aca="false">+D25-C25</f>
        <v>0</v>
      </c>
      <c r="F25" s="308" t="n">
        <f aca="false">IF(+C25+D25=0,0,(IF(AND(+C25=0,D25&gt;0),1,(IF(AND(+C25&gt;0,D25=0),-1,+C25/+D25-1)))))</f>
        <v>0</v>
      </c>
      <c r="G25" s="692"/>
      <c r="H25" s="122"/>
      <c r="I25" s="693" t="n">
        <f aca="false">+'Provider Total Budget by Serv'!K48</f>
        <v>0</v>
      </c>
      <c r="J25" s="312" t="n">
        <f aca="false">IF(I25+C25=0,0,(IF(AND(I25=0,C25&gt;0),-1,(IF(AND(I25&gt;0,C25=0),1,+I25/C25-1)))))</f>
        <v>0</v>
      </c>
      <c r="K25" s="115"/>
      <c r="L25" s="122"/>
      <c r="M25" s="595"/>
      <c r="N25" s="595"/>
      <c r="O25" s="764"/>
    </row>
    <row r="26" s="92" customFormat="true" ht="12.75" hidden="false" customHeight="false" outlineLevel="0" collapsed="false">
      <c r="A26" s="303"/>
      <c r="B26" s="316" t="s">
        <v>273</v>
      </c>
      <c r="C26" s="317"/>
      <c r="D26" s="318"/>
      <c r="E26" s="770" t="n">
        <f aca="false">+D26-C26</f>
        <v>0</v>
      </c>
      <c r="F26" s="320" t="n">
        <f aca="false">IF(+C26+D26=0,0,(IF(AND(+C26=0,D26&gt;0),1,(IF(AND(+C26&gt;0,D26=0),-1,+C26/+D26-1)))))</f>
        <v>0</v>
      </c>
      <c r="G26" s="684"/>
      <c r="H26" s="122"/>
      <c r="I26" s="322" t="n">
        <f aca="false">+'Provider Total Budget by Serv'!K53</f>
        <v>0</v>
      </c>
      <c r="J26" s="312" t="n">
        <f aca="false">IF(I26+C26=0,0,(IF(AND(I26=0,C26&gt;0),-1,(IF(AND(I26&gt;0,C26=0),1,+I26/C26-1)))))</f>
        <v>0</v>
      </c>
      <c r="K26" s="115"/>
      <c r="L26" s="122"/>
      <c r="M26" s="595"/>
      <c r="N26" s="595"/>
      <c r="O26" s="764"/>
    </row>
    <row r="27" s="92" customFormat="true" ht="12.75" hidden="false" customHeight="false" outlineLevel="0" collapsed="false">
      <c r="A27" s="303"/>
      <c r="B27" s="316" t="s">
        <v>210</v>
      </c>
      <c r="C27" s="324" t="n">
        <f aca="false">SUM(C24:C26)</f>
        <v>0</v>
      </c>
      <c r="D27" s="346" t="n">
        <f aca="false">SUM(D24:D26)</f>
        <v>0</v>
      </c>
      <c r="E27" s="704" t="n">
        <f aca="false">+D27-C27</f>
        <v>0</v>
      </c>
      <c r="F27" s="326" t="n">
        <f aca="false">IF(+C27+D27=0,0,(IF(AND(+C27=0,D27&gt;0),1,(IF(AND(+C27&gt;0,D27=0),-1,+C27/+D27-1)))))</f>
        <v>0</v>
      </c>
      <c r="G27" s="684" t="n">
        <f aca="false">IF(AND(C27&gt;0,C$80&gt;0),+C27/C$80,0)</f>
        <v>0</v>
      </c>
      <c r="H27" s="122"/>
      <c r="I27" s="328" t="n">
        <f aca="false">SUM(I24:I26)</f>
        <v>0</v>
      </c>
      <c r="J27" s="358" t="n">
        <f aca="false">IF(I27+C27=0,0,(IF(AND(I27=0,C27&gt;0),-1,(IF(AND(I27&gt;0,C27=0),1,+I27/C27-1)))))</f>
        <v>0</v>
      </c>
      <c r="K27" s="771" t="n">
        <f aca="false">IF(AND(I27&gt;0,I$80&gt;0),+I27/I$80,0)</f>
        <v>0</v>
      </c>
      <c r="L27" s="122"/>
      <c r="M27" s="595"/>
      <c r="N27" s="595"/>
      <c r="O27" s="764"/>
    </row>
    <row r="28" s="92" customFormat="true" ht="12.75" hidden="false" customHeight="true" outlineLevel="0" collapsed="false">
      <c r="A28" s="282"/>
      <c r="B28" s="297" t="s">
        <v>118</v>
      </c>
      <c r="C28" s="297"/>
      <c r="D28" s="297"/>
      <c r="E28" s="297"/>
      <c r="F28" s="297"/>
      <c r="G28" s="297"/>
      <c r="H28" s="122"/>
      <c r="I28" s="766"/>
      <c r="J28" s="609"/>
      <c r="K28" s="266"/>
      <c r="L28" s="277"/>
      <c r="M28" s="774"/>
      <c r="N28" s="774"/>
      <c r="O28" s="764"/>
    </row>
    <row r="29" s="92" customFormat="true" ht="12.75" hidden="false" customHeight="false" outlineLevel="0" collapsed="false">
      <c r="A29" s="303"/>
      <c r="B29" s="304" t="s">
        <v>119</v>
      </c>
      <c r="C29" s="305"/>
      <c r="D29" s="345"/>
      <c r="E29" s="704" t="n">
        <f aca="false">+D29-C29</f>
        <v>0</v>
      </c>
      <c r="F29" s="308" t="n">
        <f aca="false">IF(+C29+D29=0,0,(IF(AND(+C29=0,D29&gt;0),1,(IF(AND(+C29&gt;0,D29=0),-1,+C29/+D29-1)))))</f>
        <v>0</v>
      </c>
      <c r="G29" s="689"/>
      <c r="H29" s="122"/>
      <c r="I29" s="342" t="n">
        <f aca="false">+'Provider Total Budget by Serv'!K61</f>
        <v>0</v>
      </c>
      <c r="J29" s="312" t="n">
        <f aca="false">IF(I29+C29=0,0,(IF(AND(I29=0,C29&gt;0),-1,(IF(AND(I29&gt;0,C29=0),1,+I29/C29-1)))))</f>
        <v>0</v>
      </c>
      <c r="K29" s="115"/>
      <c r="L29" s="122"/>
      <c r="M29" s="595"/>
      <c r="N29" s="595"/>
      <c r="O29" s="764"/>
    </row>
    <row r="30" s="92" customFormat="true" ht="12.75" hidden="false" customHeight="false" outlineLevel="0" collapsed="false">
      <c r="A30" s="303"/>
      <c r="B30" s="304" t="s">
        <v>121</v>
      </c>
      <c r="C30" s="339"/>
      <c r="D30" s="345"/>
      <c r="E30" s="704" t="n">
        <f aca="false">+D30-C30</f>
        <v>0</v>
      </c>
      <c r="F30" s="308" t="n">
        <f aca="false">IF(+C30+D30=0,0,(IF(AND(+C30=0,D30&gt;0),1,(IF(AND(+C30&gt;0,D30=0),-1,+C30/+D30-1)))))</f>
        <v>0</v>
      </c>
      <c r="G30" s="692"/>
      <c r="H30" s="122"/>
      <c r="I30" s="342" t="n">
        <f aca="false">+'Provider Total Budget by Serv'!K68</f>
        <v>0</v>
      </c>
      <c r="J30" s="312" t="n">
        <f aca="false">IF(I30+C30=0,0,(IF(AND(I30=0,C30&gt;0),-1,(IF(AND(I30&gt;0,C30=0),1,+I30/C30-1)))))</f>
        <v>0</v>
      </c>
      <c r="K30" s="115"/>
      <c r="L30" s="122"/>
      <c r="M30" s="595"/>
      <c r="N30" s="595"/>
      <c r="O30" s="764"/>
    </row>
    <row r="31" s="92" customFormat="true" ht="12.75" hidden="false" customHeight="false" outlineLevel="0" collapsed="false">
      <c r="A31" s="303"/>
      <c r="B31" s="304" t="s">
        <v>127</v>
      </c>
      <c r="C31" s="339"/>
      <c r="D31" s="345"/>
      <c r="E31" s="704" t="n">
        <f aca="false">+D31-C31</f>
        <v>0</v>
      </c>
      <c r="F31" s="308" t="n">
        <f aca="false">IF(+C31+D31=0,0,(IF(AND(+C31=0,D31&gt;0),1,(IF(AND(+C31&gt;0,D31=0),-1,+C31/+D31-1)))))</f>
        <v>0</v>
      </c>
      <c r="G31" s="692"/>
      <c r="H31" s="122"/>
      <c r="I31" s="342" t="n">
        <f aca="false">+'Provider Total Budget by Serv'!K73</f>
        <v>0</v>
      </c>
      <c r="J31" s="312" t="n">
        <f aca="false">IF(I31+C31=0,0,(IF(AND(I31=0,C31&gt;0),-1,(IF(AND(I31&gt;0,C31=0),1,+I31/C31-1)))))</f>
        <v>0</v>
      </c>
      <c r="K31" s="115"/>
      <c r="L31" s="122"/>
      <c r="M31" s="595"/>
      <c r="N31" s="595"/>
      <c r="O31" s="764"/>
    </row>
    <row r="32" s="92" customFormat="true" ht="12.75" hidden="false" customHeight="false" outlineLevel="0" collapsed="false">
      <c r="A32" s="303"/>
      <c r="B32" s="304" t="s">
        <v>276</v>
      </c>
      <c r="C32" s="339"/>
      <c r="D32" s="345"/>
      <c r="E32" s="704" t="n">
        <f aca="false">+D32-C32</f>
        <v>0</v>
      </c>
      <c r="F32" s="347" t="n">
        <f aca="false">IF(+C32+D32=0,0,(IF(AND(+C32=0,D32&gt;0),1,(IF(AND(+C32&gt;0,D32=0),-1,+C32/+D32-1)))))</f>
        <v>0</v>
      </c>
      <c r="G32" s="697"/>
      <c r="H32" s="122"/>
      <c r="I32" s="342" t="n">
        <f aca="false">+'Provider Total Budget by Serv'!K78</f>
        <v>0</v>
      </c>
      <c r="J32" s="312" t="n">
        <f aca="false">IF(I32+C32=0,0,(IF(AND(I32=0,C32&gt;0),-1,(IF(AND(I32&gt;0,C32=0),1,+I32/C32-1)))))</f>
        <v>0</v>
      </c>
      <c r="K32" s="115"/>
      <c r="L32" s="122"/>
      <c r="M32" s="595"/>
      <c r="N32" s="595"/>
      <c r="O32" s="764"/>
    </row>
    <row r="33" s="92" customFormat="true" ht="12.75" hidden="false" customHeight="false" outlineLevel="0" collapsed="false">
      <c r="A33" s="303"/>
      <c r="B33" s="304" t="s">
        <v>277</v>
      </c>
      <c r="C33" s="339"/>
      <c r="D33" s="345"/>
      <c r="E33" s="704" t="n">
        <f aca="false">+D33-C33</f>
        <v>0</v>
      </c>
      <c r="F33" s="347" t="n">
        <f aca="false">IF(+C33+D33=0,0,(IF(AND(+C33=0,D33&gt;0),1,(IF(AND(+C33&gt;0,D33=0),-1,+C33/+D33-1)))))</f>
        <v>0</v>
      </c>
      <c r="G33" s="692"/>
      <c r="H33" s="122"/>
      <c r="I33" s="342" t="n">
        <f aca="false">+'Provider Total Budget by Serv'!K87</f>
        <v>0</v>
      </c>
      <c r="J33" s="312" t="n">
        <f aca="false">IF(I33+C33=0,0,(IF(AND(I33=0,C33&gt;0),-1,(IF(AND(I33&gt;0,C33=0),1,+I33/C33-1)))))</f>
        <v>0</v>
      </c>
      <c r="K33" s="115"/>
      <c r="L33" s="122"/>
      <c r="M33" s="595"/>
      <c r="N33" s="595"/>
      <c r="O33" s="764"/>
    </row>
    <row r="34" s="92" customFormat="true" ht="12.75" hidden="false" customHeight="false" outlineLevel="0" collapsed="false">
      <c r="A34" s="303"/>
      <c r="B34" s="316" t="s">
        <v>278</v>
      </c>
      <c r="C34" s="317"/>
      <c r="D34" s="349"/>
      <c r="E34" s="770" t="n">
        <f aca="false">+D34-C34</f>
        <v>0</v>
      </c>
      <c r="F34" s="350" t="n">
        <f aca="false">IF(+C34+D34=0,0,(IF(AND(+C34=0,D34&gt;0),1,(IF(AND(+C34&gt;0,D34=0),-1,+C34/+D34-1)))))</f>
        <v>0</v>
      </c>
      <c r="G34" s="684"/>
      <c r="H34" s="122"/>
      <c r="I34" s="322" t="n">
        <f aca="false">+'Provider Total Budget by Serv'!K92</f>
        <v>0</v>
      </c>
      <c r="J34" s="312" t="n">
        <f aca="false">IF(I34+C34=0,0,(IF(AND(I34=0,C34&gt;0),-1,(IF(AND(I34&gt;0,C34=0),1,+I34/C34-1)))))</f>
        <v>0</v>
      </c>
      <c r="K34" s="115"/>
      <c r="L34" s="122"/>
      <c r="M34" s="595"/>
      <c r="N34" s="595"/>
      <c r="O34" s="764"/>
    </row>
    <row r="35" s="92" customFormat="true" ht="12.75" hidden="false" customHeight="false" outlineLevel="0" collapsed="false">
      <c r="A35" s="303"/>
      <c r="B35" s="316" t="s">
        <v>210</v>
      </c>
      <c r="C35" s="324" t="n">
        <f aca="false">SUM(C29:C34)</f>
        <v>0</v>
      </c>
      <c r="D35" s="346" t="n">
        <f aca="false">SUM(D29:D34)</f>
        <v>0</v>
      </c>
      <c r="E35" s="704" t="n">
        <f aca="false">+D35-C35</f>
        <v>0</v>
      </c>
      <c r="F35" s="326" t="n">
        <f aca="false">IF(+C35+D35=0,0,(IF(AND(+C35=0,D35&gt;0),1,(IF(AND(+C35&gt;0,D35=0),-1,+C35/+D35-1)))))</f>
        <v>0</v>
      </c>
      <c r="G35" s="684" t="n">
        <f aca="false">IF(AND(C35&gt;0,C$80&gt;0),+C35/C$80,0)</f>
        <v>0</v>
      </c>
      <c r="H35" s="122"/>
      <c r="I35" s="328" t="n">
        <f aca="false">SUM(I29:I34)</f>
        <v>0</v>
      </c>
      <c r="J35" s="358" t="n">
        <f aca="false">IF(I35+C35=0,0,(IF(AND(I35=0,C35&gt;0),-1,(IF(AND(I35&gt;0,C35=0),1,+I35/C35-1)))))</f>
        <v>0</v>
      </c>
      <c r="K35" s="771" t="n">
        <f aca="false">IF(AND(I35&gt;0,I$80&gt;0),+I35/I$80,0)</f>
        <v>0</v>
      </c>
      <c r="L35" s="122"/>
      <c r="M35" s="595"/>
      <c r="N35" s="595"/>
      <c r="O35" s="764"/>
    </row>
    <row r="36" s="92" customFormat="true" ht="12.75" hidden="false" customHeight="true" outlineLevel="0" collapsed="false">
      <c r="A36" s="282"/>
      <c r="B36" s="297" t="s">
        <v>140</v>
      </c>
      <c r="C36" s="297"/>
      <c r="D36" s="297"/>
      <c r="E36" s="297"/>
      <c r="F36" s="297"/>
      <c r="G36" s="297"/>
      <c r="H36" s="122"/>
      <c r="I36" s="766"/>
      <c r="J36" s="679"/>
      <c r="K36" s="266"/>
      <c r="L36" s="277"/>
      <c r="M36" s="774"/>
      <c r="N36" s="774"/>
      <c r="O36" s="764"/>
    </row>
    <row r="37" s="92" customFormat="true" ht="12.75" hidden="false" customHeight="false" outlineLevel="0" collapsed="false">
      <c r="A37" s="303"/>
      <c r="B37" s="304" t="s">
        <v>279</v>
      </c>
      <c r="C37" s="305"/>
      <c r="D37" s="345"/>
      <c r="E37" s="704" t="n">
        <f aca="false">+D37-C37</f>
        <v>0</v>
      </c>
      <c r="F37" s="308" t="n">
        <f aca="false">IF(+C37+D37=0,0,(IF(AND(+C37=0,D37&gt;0),1,(IF(AND(+C37&gt;0,D37=0),-1,+C37/+D37-1)))))</f>
        <v>0</v>
      </c>
      <c r="G37" s="697"/>
      <c r="H37" s="122"/>
      <c r="I37" s="342" t="n">
        <f aca="false">+'Provider Total Budget by Serv'!K99</f>
        <v>0</v>
      </c>
      <c r="J37" s="312" t="n">
        <f aca="false">IF(I37+C37=0,0,(IF(AND(I37=0,C37&gt;0),-1,(IF(AND(I37&gt;0,C37=0),1,+I37/C37-1)))))</f>
        <v>0</v>
      </c>
      <c r="K37" s="115"/>
      <c r="L37" s="122"/>
      <c r="M37" s="595"/>
      <c r="N37" s="595"/>
      <c r="O37" s="764"/>
    </row>
    <row r="38" s="92" customFormat="true" ht="12.75" hidden="false" customHeight="false" outlineLevel="0" collapsed="false">
      <c r="A38" s="303"/>
      <c r="B38" s="304" t="s">
        <v>176</v>
      </c>
      <c r="C38" s="339"/>
      <c r="D38" s="345"/>
      <c r="E38" s="704" t="n">
        <f aca="false">+D38-C38</f>
        <v>0</v>
      </c>
      <c r="F38" s="308" t="n">
        <f aca="false">IF(+C38+D38=0,0,(IF(AND(+C38=0,D38&gt;0),1,(IF(AND(+C38&gt;0,D38=0),-1,+C38/+D38-1)))))</f>
        <v>0</v>
      </c>
      <c r="G38" s="692"/>
      <c r="H38" s="122"/>
      <c r="I38" s="342" t="n">
        <f aca="false">+'Provider Total Budget by Serv'!K104</f>
        <v>0</v>
      </c>
      <c r="J38" s="312" t="n">
        <f aca="false">IF(I38+C38=0,0,(IF(AND(I38=0,C38&gt;0),-1,(IF(AND(I38&gt;0,C38=0),1,+I38/C38-1)))))</f>
        <v>0</v>
      </c>
      <c r="K38" s="115"/>
      <c r="L38" s="122"/>
      <c r="M38" s="595"/>
      <c r="N38" s="595"/>
      <c r="O38" s="764"/>
    </row>
    <row r="39" s="92" customFormat="true" ht="12.75" hidden="false" customHeight="false" outlineLevel="0" collapsed="false">
      <c r="A39" s="303"/>
      <c r="B39" s="304" t="s">
        <v>280</v>
      </c>
      <c r="C39" s="339"/>
      <c r="D39" s="345"/>
      <c r="E39" s="704" t="n">
        <f aca="false">+D39-C39</f>
        <v>0</v>
      </c>
      <c r="F39" s="308" t="n">
        <f aca="false">IF(+C39+D39=0,0,(IF(AND(+C39=0,D39&gt;0),1,(IF(AND(+C39&gt;0,D39=0),-1,+C39/+D39-1)))))</f>
        <v>0</v>
      </c>
      <c r="G39" s="692"/>
      <c r="H39" s="122"/>
      <c r="I39" s="342" t="n">
        <f aca="false">+'Provider Total Budget by Serv'!K109</f>
        <v>0</v>
      </c>
      <c r="J39" s="312" t="n">
        <f aca="false">IF(I39+C39=0,0,(IF(AND(I39=0,C39&gt;0),-1,(IF(AND(I39&gt;0,C39=0),1,+I39/C39-1)))))</f>
        <v>0</v>
      </c>
      <c r="K39" s="115"/>
      <c r="L39" s="122"/>
      <c r="M39" s="595"/>
      <c r="N39" s="595"/>
      <c r="O39" s="764"/>
    </row>
    <row r="40" s="92" customFormat="true" ht="12.75" hidden="false" customHeight="false" outlineLevel="0" collapsed="false">
      <c r="A40" s="303"/>
      <c r="B40" s="316" t="s">
        <v>281</v>
      </c>
      <c r="C40" s="317"/>
      <c r="D40" s="318"/>
      <c r="E40" s="770" t="n">
        <f aca="false">+D40-C40</f>
        <v>0</v>
      </c>
      <c r="F40" s="320" t="n">
        <f aca="false">IF(+C40+D40=0,0,(IF(AND(+C40=0,D40&gt;0),1,(IF(AND(+C40&gt;0,D40=0),-1,+C40/+D40-1)))))</f>
        <v>0</v>
      </c>
      <c r="G40" s="684"/>
      <c r="H40" s="122"/>
      <c r="I40" s="322" t="n">
        <f aca="false">+'Provider Total Budget by Serv'!K114</f>
        <v>0</v>
      </c>
      <c r="J40" s="312" t="n">
        <f aca="false">IF(I40+C40=0,0,(IF(AND(I40=0,C40&gt;0),-1,(IF(AND(I40&gt;0,C40=0),1,+I40/C40-1)))))</f>
        <v>0</v>
      </c>
      <c r="K40" s="115"/>
      <c r="L40" s="122"/>
      <c r="M40" s="595"/>
      <c r="N40" s="595"/>
      <c r="O40" s="764"/>
    </row>
    <row r="41" s="92" customFormat="true" ht="12.75" hidden="false" customHeight="false" outlineLevel="0" collapsed="false">
      <c r="A41" s="303"/>
      <c r="B41" s="316" t="s">
        <v>210</v>
      </c>
      <c r="C41" s="324" t="n">
        <f aca="false">SUM(C37:C40)</f>
        <v>0</v>
      </c>
      <c r="D41" s="346" t="n">
        <f aca="false">SUM(D37:D40)</f>
        <v>0</v>
      </c>
      <c r="E41" s="704" t="n">
        <f aca="false">+D41-C41</f>
        <v>0</v>
      </c>
      <c r="F41" s="326" t="n">
        <f aca="false">IF(+C41+D41=0,0,(IF(AND(+C41=0,D41&gt;0),1,(IF(AND(+C41&gt;0,D41=0),-1,+C41/+D41-1)))))</f>
        <v>0</v>
      </c>
      <c r="G41" s="684" t="n">
        <f aca="false">IF(AND(C41&gt;0,C$80&gt;0),+C41/C$80,0)</f>
        <v>0</v>
      </c>
      <c r="H41" s="122"/>
      <c r="I41" s="328" t="n">
        <f aca="false">SUM(I37:I40)</f>
        <v>0</v>
      </c>
      <c r="J41" s="358" t="n">
        <f aca="false">IF(I41+C41=0,0,(IF(AND(I41=0,C41&gt;0),-1,(IF(AND(I41&gt;0,C41=0),1,+I41/C41-1)))))</f>
        <v>0</v>
      </c>
      <c r="K41" s="771" t="n">
        <f aca="false">IF(AND(I41&gt;0,I$80&gt;0),+I41/I$80,0)</f>
        <v>0</v>
      </c>
      <c r="L41" s="122"/>
      <c r="M41" s="595"/>
      <c r="N41" s="595"/>
      <c r="O41" s="764"/>
    </row>
    <row r="42" s="92" customFormat="true" ht="12.75" hidden="false" customHeight="true" outlineLevel="0" collapsed="false">
      <c r="A42" s="282"/>
      <c r="B42" s="297" t="s">
        <v>150</v>
      </c>
      <c r="C42" s="297"/>
      <c r="D42" s="297"/>
      <c r="E42" s="297"/>
      <c r="F42" s="297"/>
      <c r="G42" s="297"/>
      <c r="H42" s="122"/>
      <c r="I42" s="668"/>
      <c r="J42" s="609"/>
      <c r="K42" s="670"/>
      <c r="L42" s="277"/>
      <c r="M42" s="774"/>
      <c r="N42" s="774"/>
      <c r="O42" s="764"/>
    </row>
    <row r="43" s="92" customFormat="true" ht="12.75" hidden="false" customHeight="false" outlineLevel="0" collapsed="false">
      <c r="A43" s="303"/>
      <c r="B43" s="304" t="s">
        <v>151</v>
      </c>
      <c r="C43" s="305"/>
      <c r="D43" s="345"/>
      <c r="E43" s="704" t="n">
        <f aca="false">+D43-C43</f>
        <v>0</v>
      </c>
      <c r="F43" s="308" t="n">
        <f aca="false">IF(+C43+D43=0,0,(IF(AND(+C43=0,D43&gt;0),1,(IF(AND(+C43&gt;0,D43=0),-1,+C43/+D43-1)))))</f>
        <v>0</v>
      </c>
      <c r="G43" s="692"/>
      <c r="H43" s="122"/>
      <c r="I43" s="311" t="n">
        <f aca="false">+'Provider Total Budget by Serv'!K121</f>
        <v>0</v>
      </c>
      <c r="J43" s="312" t="n">
        <f aca="false">IF(I43+C43=0,0,(IF(AND(I43=0,C43&gt;0),-1,(IF(AND(I43&gt;0,C43=0),1,+I43/C43-1)))))</f>
        <v>0</v>
      </c>
      <c r="K43" s="115"/>
      <c r="L43" s="122"/>
      <c r="M43" s="595"/>
      <c r="N43" s="595"/>
      <c r="O43" s="764"/>
    </row>
    <row r="44" s="92" customFormat="true" ht="12.75" hidden="false" customHeight="false" outlineLevel="0" collapsed="false">
      <c r="A44" s="303"/>
      <c r="B44" s="304" t="s">
        <v>153</v>
      </c>
      <c r="C44" s="339"/>
      <c r="D44" s="345"/>
      <c r="E44" s="704" t="n">
        <f aca="false">+D44-C44</f>
        <v>0</v>
      </c>
      <c r="F44" s="308" t="n">
        <f aca="false">IF(+C44+D44=0,0,(IF(AND(+C44=0,D44&gt;0),1,(IF(AND(+C44&gt;0,D44=0),-1,+C44/+D44-1)))))</f>
        <v>0</v>
      </c>
      <c r="G44" s="692"/>
      <c r="H44" s="122"/>
      <c r="I44" s="342" t="n">
        <f aca="false">+'Provider Total Budget by Serv'!K126</f>
        <v>0</v>
      </c>
      <c r="J44" s="312" t="n">
        <f aca="false">IF(I44+C44=0,0,(IF(AND(I44=0,C44&gt;0),-1,(IF(AND(I44&gt;0,C44=0),1,+I44/C44-1)))))</f>
        <v>0</v>
      </c>
      <c r="K44" s="115"/>
      <c r="L44" s="122"/>
      <c r="M44" s="595"/>
      <c r="N44" s="595"/>
      <c r="O44" s="764"/>
    </row>
    <row r="45" s="92" customFormat="true" ht="12.75" hidden="false" customHeight="false" outlineLevel="0" collapsed="false">
      <c r="A45" s="303"/>
      <c r="B45" s="304" t="s">
        <v>279</v>
      </c>
      <c r="C45" s="339"/>
      <c r="D45" s="345"/>
      <c r="E45" s="704" t="n">
        <f aca="false">+D45-C45</f>
        <v>0</v>
      </c>
      <c r="F45" s="308" t="n">
        <f aca="false">IF(+C45+D45=0,0,(IF(AND(+C45=0,D45&gt;0),1,(IF(AND(+C45&gt;0,D45=0),-1,+C45/+D45-1)))))</f>
        <v>0</v>
      </c>
      <c r="G45" s="697"/>
      <c r="H45" s="122"/>
      <c r="I45" s="342" t="n">
        <f aca="false">+'Provider Total Budget by Serv'!K131</f>
        <v>0</v>
      </c>
      <c r="J45" s="312" t="n">
        <f aca="false">IF(I45+C45=0,0,(IF(AND(I45=0,C45&gt;0),-1,(IF(AND(I45&gt;0,C45=0),1,+I45/C45-1)))))</f>
        <v>0</v>
      </c>
      <c r="K45" s="115"/>
      <c r="L45" s="122"/>
      <c r="M45" s="595"/>
      <c r="N45" s="595"/>
      <c r="O45" s="764"/>
    </row>
    <row r="46" s="92" customFormat="true" ht="12.75" hidden="false" customHeight="false" outlineLevel="0" collapsed="false">
      <c r="A46" s="303"/>
      <c r="B46" s="304" t="s">
        <v>155</v>
      </c>
      <c r="C46" s="339"/>
      <c r="D46" s="345"/>
      <c r="E46" s="704" t="n">
        <f aca="false">+D46-C46</f>
        <v>0</v>
      </c>
      <c r="F46" s="308" t="n">
        <f aca="false">IF(+C46+D46=0,0,(IF(AND(+C46=0,D46&gt;0),1,(IF(AND(+C46&gt;0,D46=0),-1,+C46/+D46-1)))))</f>
        <v>0</v>
      </c>
      <c r="G46" s="692"/>
      <c r="H46" s="122"/>
      <c r="I46" s="342" t="n">
        <f aca="false">+'Provider Total Budget by Serv'!K136</f>
        <v>0</v>
      </c>
      <c r="J46" s="312" t="n">
        <f aca="false">IF(I46+C46=0,0,(IF(AND(I46=0,C46&gt;0),-1,(IF(AND(I46&gt;0,C46=0),1,+I46/C46-1)))))</f>
        <v>0</v>
      </c>
      <c r="K46" s="115"/>
      <c r="L46" s="122"/>
      <c r="M46" s="595"/>
      <c r="N46" s="595"/>
      <c r="O46" s="764"/>
    </row>
    <row r="47" s="92" customFormat="true" ht="12.75" hidden="false" customHeight="false" outlineLevel="0" collapsed="false">
      <c r="A47" s="303"/>
      <c r="B47" s="304" t="s">
        <v>282</v>
      </c>
      <c r="C47" s="339"/>
      <c r="D47" s="345"/>
      <c r="E47" s="704" t="n">
        <f aca="false">+D47-C47</f>
        <v>0</v>
      </c>
      <c r="F47" s="308" t="n">
        <f aca="false">IF(+C47+D47=0,0,(IF(AND(+C47=0,D47&gt;0),1,(IF(AND(+C47&gt;0,D47=0),-1,+C47/+D47-1)))))</f>
        <v>0</v>
      </c>
      <c r="G47" s="692"/>
      <c r="H47" s="122"/>
      <c r="I47" s="342" t="n">
        <f aca="false">+'Provider Total Budget by Serv'!K141</f>
        <v>0</v>
      </c>
      <c r="J47" s="312" t="n">
        <f aca="false">IF(I47+C47=0,0,(IF(AND(I47=0,C47&gt;0),-1,(IF(AND(I47&gt;0,C47=0),1,+I47/C47-1)))))</f>
        <v>0</v>
      </c>
      <c r="K47" s="115"/>
      <c r="L47" s="122"/>
      <c r="M47" s="595"/>
      <c r="N47" s="595"/>
      <c r="O47" s="764"/>
    </row>
    <row r="48" s="92" customFormat="true" ht="12.75" hidden="false" customHeight="false" outlineLevel="0" collapsed="false">
      <c r="A48" s="303"/>
      <c r="B48" s="304" t="s">
        <v>159</v>
      </c>
      <c r="C48" s="339"/>
      <c r="D48" s="345"/>
      <c r="E48" s="704" t="n">
        <f aca="false">+D48-C48</f>
        <v>0</v>
      </c>
      <c r="F48" s="308" t="n">
        <f aca="false">IF(+C48+D48=0,0,(IF(AND(+C48=0,D48&gt;0),1,(IF(AND(+C48&gt;0,D48=0),-1,+C48/+D48-1)))))</f>
        <v>0</v>
      </c>
      <c r="G48" s="697"/>
      <c r="H48" s="122"/>
      <c r="I48" s="342" t="n">
        <f aca="false">+'Provider Total Budget by Serv'!K146</f>
        <v>0</v>
      </c>
      <c r="J48" s="312" t="n">
        <f aca="false">IF(I48+C48=0,0,(IF(AND(I48=0,C48&gt;0),-1,(IF(AND(I48&gt;0,C48=0),1,+I48/C48-1)))))</f>
        <v>0</v>
      </c>
      <c r="K48" s="115"/>
      <c r="L48" s="122"/>
      <c r="M48" s="595"/>
      <c r="N48" s="595"/>
      <c r="O48" s="764"/>
    </row>
    <row r="49" s="92" customFormat="true" ht="12.75" hidden="false" customHeight="false" outlineLevel="0" collapsed="false">
      <c r="A49" s="303"/>
      <c r="B49" s="304" t="s">
        <v>161</v>
      </c>
      <c r="C49" s="339"/>
      <c r="D49" s="345"/>
      <c r="E49" s="704" t="n">
        <f aca="false">+D49-C49</f>
        <v>0</v>
      </c>
      <c r="F49" s="308" t="n">
        <f aca="false">IF(+C49+D49=0,0,(IF(AND(+C49=0,D49&gt;0),1,(IF(AND(+C49&gt;0,D49=0),-1,+C49/+D49-1)))))</f>
        <v>0</v>
      </c>
      <c r="G49" s="692"/>
      <c r="H49" s="122"/>
      <c r="I49" s="342" t="n">
        <f aca="false">+'Provider Total Budget by Serv'!K151</f>
        <v>0</v>
      </c>
      <c r="J49" s="312" t="n">
        <f aca="false">IF(I49+C49=0,0,(IF(AND(I49=0,C49&gt;0),-1,(IF(AND(I49&gt;0,C49=0),1,+I49/C49-1)))))</f>
        <v>0</v>
      </c>
      <c r="K49" s="115"/>
      <c r="L49" s="122"/>
      <c r="M49" s="595"/>
      <c r="N49" s="595"/>
      <c r="O49" s="764"/>
    </row>
    <row r="50" s="92" customFormat="true" ht="12.75" hidden="false" customHeight="false" outlineLevel="0" collapsed="false">
      <c r="A50" s="303"/>
      <c r="B50" s="304" t="s">
        <v>283</v>
      </c>
      <c r="C50" s="339"/>
      <c r="D50" s="345"/>
      <c r="E50" s="704" t="n">
        <f aca="false">+D50-C50</f>
        <v>0</v>
      </c>
      <c r="F50" s="308" t="n">
        <f aca="false">IF(+C50+D50=0,0,(IF(AND(+C50=0,D50&gt;0),1,(IF(AND(+C50&gt;0,D50=0),-1,+C50/+D50-1)))))</f>
        <v>0</v>
      </c>
      <c r="G50" s="692"/>
      <c r="H50" s="122"/>
      <c r="I50" s="342" t="n">
        <f aca="false">+'Provider Total Budget by Serv'!K156</f>
        <v>0</v>
      </c>
      <c r="J50" s="312" t="n">
        <f aca="false">IF(I50+C50=0,0,(IF(AND(I50=0,C50&gt;0),-1,(IF(AND(I50&gt;0,C50=0),1,+I50/C50-1)))))</f>
        <v>0</v>
      </c>
      <c r="K50" s="115"/>
      <c r="L50" s="122"/>
      <c r="M50" s="595"/>
      <c r="N50" s="595"/>
      <c r="O50" s="764"/>
    </row>
    <row r="51" s="92" customFormat="true" ht="12.75" hidden="false" customHeight="false" outlineLevel="0" collapsed="false">
      <c r="A51" s="303"/>
      <c r="B51" s="316" t="s">
        <v>284</v>
      </c>
      <c r="C51" s="317"/>
      <c r="D51" s="318"/>
      <c r="E51" s="770" t="n">
        <f aca="false">+D51-C51</f>
        <v>0</v>
      </c>
      <c r="F51" s="320" t="n">
        <f aca="false">IF(+C51+D51=0,0,(IF(AND(+C51=0,D51&gt;0),1,(IF(AND(+C51&gt;0,D51=0),-1,+C51/+D51-1)))))</f>
        <v>0</v>
      </c>
      <c r="G51" s="684"/>
      <c r="H51" s="122"/>
      <c r="I51" s="322" t="n">
        <f aca="false">+'Provider Total Budget by Serv'!K161</f>
        <v>0</v>
      </c>
      <c r="J51" s="312" t="n">
        <f aca="false">IF(I51+C51=0,0,(IF(AND(I51=0,C51&gt;0),-1,(IF(AND(I51&gt;0,C51=0),1,+I51/C51-1)))))</f>
        <v>0</v>
      </c>
      <c r="K51" s="115"/>
      <c r="L51" s="122"/>
      <c r="M51" s="595"/>
      <c r="N51" s="595"/>
      <c r="O51" s="764"/>
    </row>
    <row r="52" s="92" customFormat="true" ht="12.75" hidden="false" customHeight="false" outlineLevel="0" collapsed="false">
      <c r="A52" s="303"/>
      <c r="B52" s="316" t="s">
        <v>210</v>
      </c>
      <c r="C52" s="324" t="n">
        <f aca="false">SUM(C43:C51)</f>
        <v>0</v>
      </c>
      <c r="D52" s="346" t="n">
        <f aca="false">SUM(D43:D51)</f>
        <v>0</v>
      </c>
      <c r="E52" s="704" t="n">
        <f aca="false">+D52-C52</f>
        <v>0</v>
      </c>
      <c r="F52" s="326" t="n">
        <f aca="false">IF(+C52+D52=0,0,(IF(AND(+C52=0,D52&gt;0),1,(IF(AND(+C52&gt;0,D52=0),-1,+C52/+D52-1)))))</f>
        <v>0</v>
      </c>
      <c r="G52" s="684" t="n">
        <f aca="false">IF(AND(C52&gt;0,C$80&gt;0),+C52/C$80,0)</f>
        <v>0</v>
      </c>
      <c r="H52" s="122"/>
      <c r="I52" s="328" t="n">
        <f aca="false">SUM(I43:I51)</f>
        <v>0</v>
      </c>
      <c r="J52" s="358" t="n">
        <f aca="false">IF(I52+C52=0,0,(IF(AND(I52=0,C52&gt;0),-1,(IF(AND(I52&gt;0,C52=0),1,+I52/C52-1)))))</f>
        <v>0</v>
      </c>
      <c r="K52" s="771" t="n">
        <f aca="false">IF(AND(I52&gt;0,I$80&gt;0),+I52/I$80,0)</f>
        <v>0</v>
      </c>
      <c r="L52" s="122"/>
      <c r="M52" s="595"/>
      <c r="N52" s="595"/>
      <c r="O52" s="764"/>
    </row>
    <row r="53" s="92" customFormat="true" ht="12.75" hidden="false" customHeight="true" outlineLevel="0" collapsed="false">
      <c r="A53" s="282"/>
      <c r="B53" s="297" t="s">
        <v>167</v>
      </c>
      <c r="C53" s="297"/>
      <c r="D53" s="297"/>
      <c r="E53" s="297"/>
      <c r="F53" s="297"/>
      <c r="G53" s="297"/>
      <c r="H53" s="122"/>
      <c r="I53" s="668"/>
      <c r="J53" s="679"/>
      <c r="K53" s="670"/>
      <c r="L53" s="277"/>
      <c r="M53" s="774"/>
      <c r="N53" s="774"/>
      <c r="O53" s="764"/>
    </row>
    <row r="54" s="92" customFormat="true" ht="12.75" hidden="false" customHeight="false" outlineLevel="0" collapsed="false">
      <c r="A54" s="303"/>
      <c r="B54" s="304" t="s">
        <v>168</v>
      </c>
      <c r="C54" s="305"/>
      <c r="D54" s="345"/>
      <c r="E54" s="704" t="n">
        <f aca="false">+D54-C54</f>
        <v>0</v>
      </c>
      <c r="F54" s="308" t="n">
        <f aca="false">IF(+C54+D54=0,0,(IF(AND(+C54=0,D54&gt;0),1,(IF(AND(+C54&gt;0,D54=0),-1,+C54/+D54-1)))))</f>
        <v>0</v>
      </c>
      <c r="G54" s="115"/>
      <c r="H54" s="122"/>
      <c r="I54" s="342" t="n">
        <f aca="false">+'Provider Total Budget by Serv'!K168</f>
        <v>0</v>
      </c>
      <c r="J54" s="312" t="n">
        <f aca="false">IF(I54+C54=0,0,(IF(AND(I54=0,C54&gt;0),-1,(IF(AND(I54&gt;0,C54=0),1,+I54/C54-1)))))</f>
        <v>0</v>
      </c>
      <c r="K54" s="115"/>
      <c r="L54" s="122"/>
      <c r="M54" s="595"/>
      <c r="N54" s="595"/>
      <c r="O54" s="764"/>
    </row>
    <row r="55" s="92" customFormat="true" ht="12.75" hidden="false" customHeight="false" outlineLevel="0" collapsed="false">
      <c r="A55" s="303"/>
      <c r="B55" s="304" t="s">
        <v>170</v>
      </c>
      <c r="C55" s="339"/>
      <c r="D55" s="345"/>
      <c r="E55" s="704" t="n">
        <f aca="false">+D55-C55</f>
        <v>0</v>
      </c>
      <c r="F55" s="308" t="n">
        <f aca="false">IF(+C55+D55=0,0,(IF(AND(+C55=0,D55&gt;0),1,(IF(AND(+C55&gt;0,D55=0),-1,+C55/+D55-1)))))</f>
        <v>0</v>
      </c>
      <c r="G55" s="115"/>
      <c r="H55" s="122"/>
      <c r="I55" s="342" t="n">
        <f aca="false">+'Provider Total Budget by Serv'!K173</f>
        <v>0</v>
      </c>
      <c r="J55" s="312" t="n">
        <f aca="false">IF(I55+C55=0,0,(IF(AND(I55=0,C55&gt;0),-1,(IF(AND(I55&gt;0,C55=0),1,+I55/C55-1)))))</f>
        <v>0</v>
      </c>
      <c r="K55" s="115"/>
      <c r="L55" s="122"/>
      <c r="M55" s="595"/>
      <c r="N55" s="595"/>
      <c r="O55" s="764"/>
    </row>
    <row r="56" s="92" customFormat="true" ht="12.75" hidden="false" customHeight="false" outlineLevel="0" collapsed="false">
      <c r="A56" s="303"/>
      <c r="B56" s="304" t="s">
        <v>172</v>
      </c>
      <c r="C56" s="339"/>
      <c r="D56" s="345"/>
      <c r="E56" s="704" t="n">
        <f aca="false">+D56-C56</f>
        <v>0</v>
      </c>
      <c r="F56" s="308" t="n">
        <f aca="false">IF(+C56+D56=0,0,(IF(AND(+C56=0,D56&gt;0),1,(IF(AND(+C56&gt;0,D56=0),-1,+C56/+D56-1)))))</f>
        <v>0</v>
      </c>
      <c r="G56" s="115"/>
      <c r="H56" s="122"/>
      <c r="I56" s="342" t="n">
        <f aca="false">+'Provider Total Budget by Serv'!K178</f>
        <v>0</v>
      </c>
      <c r="J56" s="312" t="n">
        <f aca="false">IF(I56+C56=0,0,(IF(AND(I56=0,C56&gt;0),-1,(IF(AND(I56&gt;0,C56=0),1,+I56/C56-1)))))</f>
        <v>0</v>
      </c>
      <c r="K56" s="115"/>
      <c r="L56" s="122"/>
      <c r="M56" s="595"/>
      <c r="N56" s="595"/>
      <c r="O56" s="764"/>
    </row>
    <row r="57" s="92" customFormat="true" ht="12.75" hidden="false" customHeight="false" outlineLevel="0" collapsed="false">
      <c r="A57" s="303"/>
      <c r="B57" s="304" t="s">
        <v>285</v>
      </c>
      <c r="C57" s="339"/>
      <c r="D57" s="345"/>
      <c r="E57" s="704" t="n">
        <f aca="false">+D57-C57</f>
        <v>0</v>
      </c>
      <c r="F57" s="308" t="n">
        <f aca="false">IF(+C57+D57=0,0,(IF(AND(+C57=0,D57&gt;0),1,(IF(AND(+C57&gt;0,D57=0),-1,+C57/+D57-1)))))</f>
        <v>0</v>
      </c>
      <c r="G57" s="115"/>
      <c r="H57" s="122"/>
      <c r="I57" s="342" t="n">
        <f aca="false">+'Provider Total Budget by Serv'!K183</f>
        <v>0</v>
      </c>
      <c r="J57" s="312" t="n">
        <f aca="false">IF(I57+C57=0,0,(IF(AND(I57=0,C57&gt;0),-1,(IF(AND(I57&gt;0,C57=0),1,+I57/C57-1)))))</f>
        <v>0</v>
      </c>
      <c r="K57" s="115"/>
      <c r="L57" s="122"/>
      <c r="M57" s="595"/>
      <c r="N57" s="595"/>
      <c r="O57" s="764"/>
    </row>
    <row r="58" s="92" customFormat="true" ht="12.75" hidden="false" customHeight="false" outlineLevel="0" collapsed="false">
      <c r="A58" s="303"/>
      <c r="B58" s="304" t="s">
        <v>282</v>
      </c>
      <c r="C58" s="339"/>
      <c r="D58" s="345"/>
      <c r="E58" s="704" t="n">
        <f aca="false">+D58-C58</f>
        <v>0</v>
      </c>
      <c r="F58" s="308" t="n">
        <f aca="false">IF(+C58+D58=0,0,(IF(AND(+C58=0,D58&gt;0),1,(IF(AND(+C58&gt;0,D58=0),-1,+C58/+D58-1)))))</f>
        <v>0</v>
      </c>
      <c r="G58" s="115"/>
      <c r="H58" s="122"/>
      <c r="I58" s="342" t="n">
        <f aca="false">+'Provider Total Budget by Serv'!K188</f>
        <v>0</v>
      </c>
      <c r="J58" s="312" t="n">
        <f aca="false">IF(I58+C58=0,0,(IF(AND(I58=0,C58&gt;0),-1,(IF(AND(I58&gt;0,C58=0),1,+I58/C58-1)))))</f>
        <v>0</v>
      </c>
      <c r="K58" s="115"/>
      <c r="L58" s="122"/>
      <c r="M58" s="595"/>
      <c r="N58" s="595"/>
      <c r="O58" s="764"/>
    </row>
    <row r="59" s="92" customFormat="true" ht="12.75" hidden="false" customHeight="false" outlineLevel="0" collapsed="false">
      <c r="A59" s="303"/>
      <c r="B59" s="304" t="s">
        <v>286</v>
      </c>
      <c r="C59" s="339"/>
      <c r="D59" s="345"/>
      <c r="E59" s="704" t="n">
        <f aca="false">+D59-C59</f>
        <v>0</v>
      </c>
      <c r="F59" s="308" t="n">
        <f aca="false">IF(+C59+D59=0,0,(IF(AND(+C59=0,D59&gt;0),1,(IF(AND(+C59&gt;0,D59=0),-1,+C59/+D59-1)))))</f>
        <v>0</v>
      </c>
      <c r="G59" s="692"/>
      <c r="H59" s="122"/>
      <c r="I59" s="342" t="n">
        <f aca="false">+'Provider Total Budget by Serv'!K193</f>
        <v>0</v>
      </c>
      <c r="J59" s="312" t="n">
        <f aca="false">IF(I59+C59=0,0,(IF(AND(I59=0,C59&gt;0),-1,(IF(AND(I59&gt;0,C59=0),1,+I59/C59-1)))))</f>
        <v>0</v>
      </c>
      <c r="K59" s="115"/>
      <c r="L59" s="122"/>
      <c r="M59" s="595"/>
      <c r="N59" s="595"/>
      <c r="O59" s="764"/>
    </row>
    <row r="60" s="92" customFormat="true" ht="12.75" hidden="false" customHeight="false" outlineLevel="0" collapsed="false">
      <c r="A60" s="303"/>
      <c r="B60" s="304" t="s">
        <v>176</v>
      </c>
      <c r="C60" s="339"/>
      <c r="D60" s="345"/>
      <c r="E60" s="704" t="n">
        <f aca="false">+D60-C60</f>
        <v>0</v>
      </c>
      <c r="F60" s="308" t="n">
        <f aca="false">IF(+C60+D60=0,0,(IF(AND(+C60=0,D60&gt;0),1,(IF(AND(+C60&gt;0,D60=0),-1,+C60/+D60-1)))))</f>
        <v>0</v>
      </c>
      <c r="G60" s="692"/>
      <c r="H60" s="122"/>
      <c r="I60" s="342" t="n">
        <f aca="false">+'Provider Total Budget by Serv'!K198</f>
        <v>0</v>
      </c>
      <c r="J60" s="312" t="n">
        <f aca="false">IF(I60+C60=0,0,(IF(AND(I60=0,C60&gt;0),-1,(IF(AND(I60&gt;0,C60=0),1,+I60/C60-1)))))</f>
        <v>0</v>
      </c>
      <c r="K60" s="115"/>
      <c r="L60" s="122"/>
      <c r="M60" s="595"/>
      <c r="N60" s="595"/>
      <c r="O60" s="764"/>
    </row>
    <row r="61" s="92" customFormat="true" ht="12.75" hidden="false" customHeight="false" outlineLevel="0" collapsed="false">
      <c r="A61" s="303"/>
      <c r="B61" s="316" t="s">
        <v>177</v>
      </c>
      <c r="C61" s="317"/>
      <c r="D61" s="318"/>
      <c r="E61" s="770" t="n">
        <f aca="false">+D61-C61</f>
        <v>0</v>
      </c>
      <c r="F61" s="320" t="n">
        <f aca="false">IF(+C61+D61=0,0,(IF(AND(+C61=0,D61&gt;0),1,(IF(AND(+C61&gt;0,D61=0),-1,+C61/+D61-1)))))</f>
        <v>0</v>
      </c>
      <c r="G61" s="684"/>
      <c r="H61" s="122"/>
      <c r="I61" s="322" t="n">
        <f aca="false">+'Provider Total Budget by Serv'!K203</f>
        <v>0</v>
      </c>
      <c r="J61" s="320" t="n">
        <f aca="false">IF(I61+C61=0,0,(IF(AND(I61=0,C61&gt;0),-1,(IF(AND(I61&gt;0,C61=0),1,+I61/C61-1)))))</f>
        <v>0</v>
      </c>
      <c r="K61" s="115"/>
      <c r="L61" s="122"/>
      <c r="M61" s="595"/>
      <c r="N61" s="595"/>
      <c r="O61" s="764"/>
    </row>
    <row r="62" s="92" customFormat="true" ht="12.75" hidden="false" customHeight="false" outlineLevel="0" collapsed="false">
      <c r="A62" s="303"/>
      <c r="B62" s="316" t="s">
        <v>210</v>
      </c>
      <c r="C62" s="324" t="n">
        <f aca="false">SUM(C54:C61)</f>
        <v>0</v>
      </c>
      <c r="D62" s="346" t="n">
        <f aca="false">SUM(D54:D61)</f>
        <v>0</v>
      </c>
      <c r="E62" s="704" t="n">
        <f aca="false">+D62-C62</f>
        <v>0</v>
      </c>
      <c r="F62" s="326" t="n">
        <f aca="false">IF(+C62+D62=0,0,(IF(AND(+C62=0,D62&gt;0),1,(IF(AND(+C62&gt;0,D62=0),-1,+C62/+D62-1)))))</f>
        <v>0</v>
      </c>
      <c r="G62" s="684" t="n">
        <f aca="false">IF(AND(C62&gt;0,C$80&gt;0),+C62/C$80,0)</f>
        <v>0</v>
      </c>
      <c r="H62" s="122"/>
      <c r="I62" s="328" t="n">
        <f aca="false">SUM(I54:I61)</f>
        <v>0</v>
      </c>
      <c r="J62" s="312" t="n">
        <f aca="false">IF(I62+C62=0,0,(IF(AND(I62=0,C62&gt;0),-1,(IF(AND(I62&gt;0,C62=0),1,+I62/C62-1)))))</f>
        <v>0</v>
      </c>
      <c r="K62" s="771" t="n">
        <f aca="false">IF(AND(I62&gt;0,I$80&gt;0),+I62/I$80,0)</f>
        <v>0</v>
      </c>
      <c r="L62" s="122"/>
      <c r="M62" s="595"/>
      <c r="N62" s="595"/>
      <c r="O62" s="764"/>
    </row>
    <row r="63" s="92" customFormat="true" ht="12.75" hidden="false" customHeight="true" outlineLevel="0" collapsed="false">
      <c r="A63" s="282"/>
      <c r="B63" s="297" t="s">
        <v>180</v>
      </c>
      <c r="C63" s="297"/>
      <c r="D63" s="297"/>
      <c r="E63" s="297"/>
      <c r="F63" s="297"/>
      <c r="G63" s="297"/>
      <c r="H63" s="122"/>
      <c r="I63" s="668"/>
      <c r="J63" s="699"/>
      <c r="K63" s="670"/>
      <c r="L63" s="277"/>
      <c r="M63" s="774"/>
      <c r="N63" s="774"/>
      <c r="O63" s="764"/>
    </row>
    <row r="64" s="92" customFormat="true" ht="12.75" hidden="false" customHeight="false" outlineLevel="0" collapsed="false">
      <c r="A64" s="303"/>
      <c r="B64" s="304" t="s">
        <v>181</v>
      </c>
      <c r="C64" s="339"/>
      <c r="D64" s="345"/>
      <c r="E64" s="704" t="n">
        <f aca="false">+D64-C64</f>
        <v>0</v>
      </c>
      <c r="F64" s="308" t="n">
        <f aca="false">IF(+C64+D64=0,0,(IF(AND(+C64=0,D64&gt;0),1,(IF(AND(+C64&gt;0,D64=0),-1,+C64/+D64-1)))))</f>
        <v>0</v>
      </c>
      <c r="G64" s="115"/>
      <c r="H64" s="122"/>
      <c r="I64" s="342" t="n">
        <f aca="false">+'Provider Total Budget by Serv'!K210</f>
        <v>0</v>
      </c>
      <c r="J64" s="312" t="n">
        <f aca="false">IF(I64+C64=0,0,(IF(AND(I64=0,C64&gt;0),-1,(IF(AND(I64&gt;0,C64=0),1,+I64/C64-1)))))</f>
        <v>0</v>
      </c>
      <c r="K64" s="115"/>
      <c r="L64" s="122"/>
      <c r="M64" s="595"/>
      <c r="N64" s="595"/>
      <c r="O64" s="764"/>
    </row>
    <row r="65" s="92" customFormat="true" ht="12.75" hidden="false" customHeight="false" outlineLevel="0" collapsed="false">
      <c r="A65" s="303"/>
      <c r="B65" s="304" t="s">
        <v>183</v>
      </c>
      <c r="C65" s="339"/>
      <c r="D65" s="345"/>
      <c r="E65" s="704" t="n">
        <f aca="false">+D65-C65</f>
        <v>0</v>
      </c>
      <c r="F65" s="308" t="n">
        <f aca="false">IF(+C65+D65=0,0,(IF(AND(+C65=0,D65&gt;0),1,(IF(AND(+C65&gt;0,D65=0),-1,+C65/+D65-1)))))</f>
        <v>0</v>
      </c>
      <c r="G65" s="115"/>
      <c r="H65" s="122"/>
      <c r="I65" s="342" t="n">
        <f aca="false">+'Provider Total Budget by Serv'!K215</f>
        <v>0</v>
      </c>
      <c r="J65" s="312" t="n">
        <f aca="false">IF(I65+C65=0,0,(IF(AND(I65=0,C65&gt;0),-1,(IF(AND(I65&gt;0,C65=0),1,+I65/C65-1)))))</f>
        <v>0</v>
      </c>
      <c r="K65" s="115"/>
      <c r="L65" s="122"/>
      <c r="M65" s="595"/>
      <c r="N65" s="595"/>
      <c r="O65" s="764"/>
    </row>
    <row r="66" s="92" customFormat="true" ht="12.75" hidden="false" customHeight="false" outlineLevel="0" collapsed="false">
      <c r="A66" s="303"/>
      <c r="B66" s="304" t="s">
        <v>185</v>
      </c>
      <c r="C66" s="339"/>
      <c r="D66" s="345"/>
      <c r="E66" s="704" t="n">
        <f aca="false">+D66-C66</f>
        <v>0</v>
      </c>
      <c r="F66" s="308" t="n">
        <f aca="false">IF(+C66+D66=0,0,(IF(AND(+C66=0,D66&gt;0),1,(IF(AND(+C66&gt;0,D66=0),-1,+C66/+D66-1)))))</f>
        <v>0</v>
      </c>
      <c r="G66" s="115"/>
      <c r="H66" s="122"/>
      <c r="I66" s="342" t="n">
        <f aca="false">+'Provider Total Budget by Serv'!K220</f>
        <v>0</v>
      </c>
      <c r="J66" s="312" t="n">
        <f aca="false">IF(I66+C66=0,0,(IF(AND(I66=0,C66&gt;0),-1,(IF(AND(I66&gt;0,C66=0),1,+I66/C66-1)))))</f>
        <v>0</v>
      </c>
      <c r="K66" s="115"/>
      <c r="L66" s="122"/>
      <c r="M66" s="595"/>
      <c r="N66" s="595"/>
      <c r="O66" s="764"/>
    </row>
    <row r="67" s="92" customFormat="true" ht="12.75" hidden="false" customHeight="false" outlineLevel="0" collapsed="false">
      <c r="A67" s="303"/>
      <c r="B67" s="304" t="s">
        <v>187</v>
      </c>
      <c r="C67" s="339"/>
      <c r="D67" s="345"/>
      <c r="E67" s="704" t="n">
        <f aca="false">+D67-C67</f>
        <v>0</v>
      </c>
      <c r="F67" s="308" t="n">
        <f aca="false">IF(+C67+D67=0,0,(IF(AND(+C67=0,D67&gt;0),1,(IF(AND(+C67&gt;0,D67=0),-1,+C67/+D67-1)))))</f>
        <v>0</v>
      </c>
      <c r="G67" s="115"/>
      <c r="H67" s="122"/>
      <c r="I67" s="342" t="n">
        <f aca="false">+'Provider Total Budget by Serv'!K225</f>
        <v>0</v>
      </c>
      <c r="J67" s="312" t="n">
        <f aca="false">IF(I67+C67=0,0,(IF(AND(I67=0,C67&gt;0),-1,(IF(AND(I67&gt;0,C67=0),1,+I67/C67-1)))))</f>
        <v>0</v>
      </c>
      <c r="K67" s="115"/>
      <c r="L67" s="122"/>
      <c r="M67" s="595"/>
      <c r="N67" s="595"/>
      <c r="O67" s="764"/>
    </row>
    <row r="68" s="92" customFormat="true" ht="12.75" hidden="false" customHeight="false" outlineLevel="0" collapsed="false">
      <c r="A68" s="303"/>
      <c r="B68" s="304" t="s">
        <v>189</v>
      </c>
      <c r="C68" s="339"/>
      <c r="D68" s="345"/>
      <c r="E68" s="704" t="n">
        <f aca="false">+D68-C68</f>
        <v>0</v>
      </c>
      <c r="F68" s="308" t="n">
        <f aca="false">IF(+C68+D68=0,0,(IF(AND(+C68=0,D68&gt;0),1,(IF(AND(+C68&gt;0,D68=0),-1,+C68/+D68-1)))))</f>
        <v>0</v>
      </c>
      <c r="G68" s="692"/>
      <c r="H68" s="122"/>
      <c r="I68" s="342" t="n">
        <f aca="false">+'Provider Total Budget by Serv'!K230</f>
        <v>0</v>
      </c>
      <c r="J68" s="312" t="n">
        <f aca="false">IF(I68+C68=0,0,(IF(AND(I68=0,C68&gt;0),-1,(IF(AND(I68&gt;0,C68=0),1,+I68/C68-1)))))</f>
        <v>0</v>
      </c>
      <c r="K68" s="115"/>
      <c r="L68" s="122"/>
      <c r="M68" s="595"/>
      <c r="N68" s="595"/>
      <c r="O68" s="764"/>
    </row>
    <row r="69" s="92" customFormat="true" ht="12.75" hidden="false" customHeight="false" outlineLevel="0" collapsed="false">
      <c r="A69" s="303"/>
      <c r="B69" s="304" t="s">
        <v>191</v>
      </c>
      <c r="C69" s="339"/>
      <c r="D69" s="345"/>
      <c r="E69" s="704" t="n">
        <f aca="false">+D69-C69</f>
        <v>0</v>
      </c>
      <c r="F69" s="308" t="n">
        <f aca="false">IF(+C69+D69=0,0,(IF(AND(+C69=0,D69&gt;0),1,(IF(AND(+C69&gt;0,D69=0),-1,+C69/+D69-1)))))</f>
        <v>0</v>
      </c>
      <c r="G69" s="692"/>
      <c r="H69" s="122"/>
      <c r="I69" s="342" t="n">
        <f aca="false">+'Provider Total Budget by Serv'!K235</f>
        <v>0</v>
      </c>
      <c r="J69" s="312" t="n">
        <f aca="false">IF(I69+C69=0,0,(IF(AND(I69=0,C69&gt;0),-1,(IF(AND(I69&gt;0,C69=0),1,+I69/C69-1)))))</f>
        <v>0</v>
      </c>
      <c r="K69" s="115"/>
      <c r="L69" s="122"/>
      <c r="M69" s="595"/>
      <c r="N69" s="595"/>
      <c r="O69" s="764"/>
    </row>
    <row r="70" s="92" customFormat="true" ht="12.75" hidden="false" customHeight="false" outlineLevel="0" collapsed="false">
      <c r="A70" s="303"/>
      <c r="B70" s="304" t="s">
        <v>193</v>
      </c>
      <c r="C70" s="339"/>
      <c r="D70" s="345"/>
      <c r="E70" s="704" t="n">
        <f aca="false">+D70-C70</f>
        <v>0</v>
      </c>
      <c r="F70" s="308" t="n">
        <f aca="false">IF(+C70+D70=0,0,(IF(AND(+C70=0,D70&gt;0),1,(IF(AND(+C70&gt;0,D70=0),-1,+C70/+D70-1)))))</f>
        <v>0</v>
      </c>
      <c r="G70" s="115"/>
      <c r="H70" s="122"/>
      <c r="I70" s="342" t="n">
        <f aca="false">+'Provider Total Budget by Serv'!K240</f>
        <v>0</v>
      </c>
      <c r="J70" s="312" t="n">
        <f aca="false">IF(I70+C70=0,0,(IF(AND(I70=0,C70&gt;0),-1,(IF(AND(I70&gt;0,C70=0),1,+I70/C70-1)))))</f>
        <v>0</v>
      </c>
      <c r="K70" s="115"/>
      <c r="L70" s="122"/>
      <c r="M70" s="595"/>
      <c r="N70" s="595"/>
      <c r="O70" s="764"/>
    </row>
    <row r="71" s="92" customFormat="true" ht="12.75" hidden="false" customHeight="false" outlineLevel="0" collapsed="false">
      <c r="A71" s="303"/>
      <c r="B71" s="304" t="s">
        <v>195</v>
      </c>
      <c r="C71" s="339"/>
      <c r="D71" s="345"/>
      <c r="E71" s="704" t="n">
        <f aca="false">+D71-C71</f>
        <v>0</v>
      </c>
      <c r="F71" s="308" t="n">
        <f aca="false">IF(+C71+D71=0,0,(IF(AND(+C71=0,D71&gt;0),1,(IF(AND(+C71&gt;0,D71=0),-1,+C71/+D71-1)))))</f>
        <v>0</v>
      </c>
      <c r="G71" s="115"/>
      <c r="H71" s="122"/>
      <c r="I71" s="342" t="n">
        <f aca="false">+'Provider Total Budget by Serv'!K245</f>
        <v>0</v>
      </c>
      <c r="J71" s="312" t="n">
        <f aca="false">IF(I71+C71=0,0,(IF(AND(I71=0,C71&gt;0),-1,(IF(AND(I71&gt;0,C71=0),1,+I71/C71-1)))))</f>
        <v>0</v>
      </c>
      <c r="K71" s="115"/>
      <c r="L71" s="122"/>
      <c r="M71" s="595"/>
      <c r="N71" s="595"/>
      <c r="O71" s="764"/>
    </row>
    <row r="72" s="92" customFormat="true" ht="12.75" hidden="false" customHeight="false" outlineLevel="0" collapsed="false">
      <c r="A72" s="303"/>
      <c r="B72" s="304" t="s">
        <v>197</v>
      </c>
      <c r="C72" s="339"/>
      <c r="D72" s="345"/>
      <c r="E72" s="704" t="n">
        <f aca="false">+D72-C72</f>
        <v>0</v>
      </c>
      <c r="F72" s="308" t="n">
        <f aca="false">IF(+C72+D72=0,0,(IF(AND(+C72=0,D72&gt;0),1,(IF(AND(+C72&gt;0,D72=0),-1,+C72/+D72-1)))))</f>
        <v>0</v>
      </c>
      <c r="G72" s="115"/>
      <c r="H72" s="122"/>
      <c r="I72" s="342" t="n">
        <f aca="false">+'Provider Total Budget by Serv'!K250</f>
        <v>0</v>
      </c>
      <c r="J72" s="312" t="n">
        <f aca="false">IF(I72+C72=0,0,(IF(AND(I72=0,C72&gt;0),-1,(IF(AND(I72&gt;0,C72=0),1,+I72/C72-1)))))</f>
        <v>0</v>
      </c>
      <c r="K72" s="115"/>
      <c r="L72" s="122"/>
      <c r="M72" s="595"/>
      <c r="N72" s="595"/>
      <c r="O72" s="764"/>
    </row>
    <row r="73" s="92" customFormat="true" ht="12.75" hidden="false" customHeight="false" outlineLevel="0" collapsed="false">
      <c r="A73" s="303"/>
      <c r="B73" s="304" t="s">
        <v>199</v>
      </c>
      <c r="C73" s="339"/>
      <c r="D73" s="345"/>
      <c r="E73" s="704" t="n">
        <f aca="false">+D73-C73</f>
        <v>0</v>
      </c>
      <c r="F73" s="308" t="n">
        <f aca="false">IF(+C73+D73=0,0,(IF(AND(+C73=0,D73&gt;0),1,(IF(AND(+C73&gt;0,D73=0),-1,+C73/+D73-1)))))</f>
        <v>0</v>
      </c>
      <c r="G73" s="692"/>
      <c r="H73" s="122"/>
      <c r="I73" s="342" t="n">
        <f aca="false">+'Provider Total Budget by Serv'!K255</f>
        <v>0</v>
      </c>
      <c r="J73" s="312" t="n">
        <f aca="false">IF(I73+C73=0,0,(IF(AND(I73=0,C73&gt;0),-1,(IF(AND(I73&gt;0,C73=0),1,+I73/C73-1)))))</f>
        <v>0</v>
      </c>
      <c r="K73" s="115"/>
      <c r="L73" s="122"/>
      <c r="M73" s="595"/>
      <c r="N73" s="595"/>
      <c r="O73" s="764"/>
    </row>
    <row r="74" s="92" customFormat="true" ht="12.75" hidden="false" customHeight="false" outlineLevel="0" collapsed="false">
      <c r="A74" s="303"/>
      <c r="B74" s="304" t="s">
        <v>201</v>
      </c>
      <c r="C74" s="339"/>
      <c r="D74" s="345"/>
      <c r="E74" s="704" t="n">
        <f aca="false">+D74-C74</f>
        <v>0</v>
      </c>
      <c r="F74" s="308" t="n">
        <f aca="false">IF(+C74+D74=0,0,(IF(AND(+C74=0,D74&gt;0),1,(IF(AND(+C74&gt;0,D74=0),-1,+C74/+D74-1)))))</f>
        <v>0</v>
      </c>
      <c r="G74" s="692"/>
      <c r="H74" s="122"/>
      <c r="I74" s="342" t="n">
        <f aca="false">+'Provider Total Budget by Serv'!K260</f>
        <v>0</v>
      </c>
      <c r="J74" s="312" t="n">
        <f aca="false">IF(I74+C74=0,0,(IF(AND(I74=0,C74&gt;0),-1,(IF(AND(I74&gt;0,C74=0),1,+I74/C74-1)))))</f>
        <v>0</v>
      </c>
      <c r="K74" s="115"/>
      <c r="L74" s="122"/>
      <c r="M74" s="595"/>
      <c r="N74" s="595"/>
      <c r="O74" s="764"/>
    </row>
    <row r="75" s="92" customFormat="true" ht="12.75" hidden="false" customHeight="false" outlineLevel="0" collapsed="false">
      <c r="A75" s="303"/>
      <c r="B75" s="304" t="s">
        <v>203</v>
      </c>
      <c r="C75" s="339"/>
      <c r="D75" s="345"/>
      <c r="E75" s="704" t="n">
        <f aca="false">+D75-C75</f>
        <v>0</v>
      </c>
      <c r="F75" s="308" t="n">
        <f aca="false">IF(+C75+D75=0,0,(IF(AND(+C75=0,D75&gt;0),1,(IF(AND(+C75&gt;0,D75=0),-1,+C75/+D75-1)))))</f>
        <v>0</v>
      </c>
      <c r="G75" s="692"/>
      <c r="H75" s="122"/>
      <c r="I75" s="342" t="n">
        <f aca="false">+'Provider Total Budget by Serv'!K265</f>
        <v>0</v>
      </c>
      <c r="J75" s="312" t="n">
        <f aca="false">IF(I75+C75=0,0,(IF(AND(I75=0,C75&gt;0),-1,(IF(AND(I75&gt;0,C75=0),1,+I75/C75-1)))))</f>
        <v>0</v>
      </c>
      <c r="K75" s="115"/>
      <c r="L75" s="122"/>
      <c r="M75" s="595"/>
      <c r="N75" s="595"/>
      <c r="O75" s="764"/>
    </row>
    <row r="76" s="92" customFormat="true" ht="12.75" hidden="false" customHeight="false" outlineLevel="0" collapsed="false">
      <c r="A76" s="303"/>
      <c r="B76" s="304" t="s">
        <v>205</v>
      </c>
      <c r="C76" s="339"/>
      <c r="D76" s="345"/>
      <c r="E76" s="704" t="n">
        <f aca="false">+D76-C76</f>
        <v>0</v>
      </c>
      <c r="F76" s="308" t="n">
        <f aca="false">IF(+C76+D76=0,0,(IF(AND(+C76=0,D76&gt;0),1,(IF(AND(+C76&gt;0,D76=0),-1,+C76/+D76-1)))))</f>
        <v>0</v>
      </c>
      <c r="G76" s="692"/>
      <c r="H76" s="122"/>
      <c r="I76" s="342" t="n">
        <f aca="false">+'Provider Total Budget by Serv'!K270</f>
        <v>0</v>
      </c>
      <c r="J76" s="312" t="n">
        <f aca="false">IF(I76+C76=0,0,(IF(AND(I76=0,C76&gt;0),-1,(IF(AND(I76&gt;0,C76=0),1,+I76/C76-1)))))</f>
        <v>0</v>
      </c>
      <c r="K76" s="115"/>
      <c r="L76" s="122"/>
      <c r="M76" s="595"/>
      <c r="N76" s="595"/>
      <c r="O76" s="764"/>
    </row>
    <row r="77" s="92" customFormat="true" ht="12.75" hidden="false" customHeight="false" outlineLevel="0" collapsed="false">
      <c r="A77" s="303"/>
      <c r="B77" s="316" t="s">
        <v>207</v>
      </c>
      <c r="C77" s="317"/>
      <c r="D77" s="318"/>
      <c r="E77" s="770" t="n">
        <f aca="false">+D77-C77</f>
        <v>0</v>
      </c>
      <c r="F77" s="320" t="n">
        <f aca="false">IF(+C77+D77=0,0,(IF(AND(+C77=0,D77&gt;0),1,(IF(AND(+C77&gt;0,D77=0),-1,+C77/+D77-1)))))</f>
        <v>0</v>
      </c>
      <c r="G77" s="684"/>
      <c r="H77" s="122"/>
      <c r="I77" s="322" t="n">
        <f aca="false">+'Provider Total Budget by Serv'!K275</f>
        <v>0</v>
      </c>
      <c r="J77" s="320" t="n">
        <f aca="false">IF(I77+C77=0,0,(IF(AND(I77=0,C77&gt;0),-1,(IF(AND(I77&gt;0,C77=0),1,+I77/C77-1)))))</f>
        <v>0</v>
      </c>
      <c r="K77" s="115"/>
      <c r="L77" s="122"/>
      <c r="M77" s="595"/>
      <c r="N77" s="595"/>
      <c r="O77" s="764"/>
    </row>
    <row r="78" s="92" customFormat="true" ht="12.75" hidden="false" customHeight="false" outlineLevel="0" collapsed="false">
      <c r="A78" s="303"/>
      <c r="B78" s="316" t="s">
        <v>210</v>
      </c>
      <c r="C78" s="324" t="n">
        <f aca="false">SUM(C64:C77)</f>
        <v>0</v>
      </c>
      <c r="D78" s="325" t="n">
        <f aca="false">SUM(D64:D77)</f>
        <v>0</v>
      </c>
      <c r="E78" s="770" t="n">
        <f aca="false">+D78-C78</f>
        <v>0</v>
      </c>
      <c r="F78" s="326" t="n">
        <f aca="false">IF(+C78+D78=0,0,(IF(AND(+C78=0,D78&gt;0),1,(IF(AND(+C78&gt;0,D78=0),-1,+C78/+D78-1)))))</f>
        <v>0</v>
      </c>
      <c r="G78" s="684" t="n">
        <f aca="false">IF(AND(C78&gt;0,C$80&gt;0),+C78/C$80,0)</f>
        <v>0</v>
      </c>
      <c r="H78" s="122"/>
      <c r="I78" s="353" t="n">
        <f aca="false">SUM(I64:I77)</f>
        <v>0</v>
      </c>
      <c r="J78" s="358" t="n">
        <f aca="false">IF(I78+C78=0,0,(IF(AND(I78=0,C78&gt;0),-1,(IF(AND(I78&gt;0,C78=0),1,+I78/C78-1)))))</f>
        <v>0</v>
      </c>
      <c r="K78" s="771" t="n">
        <f aca="false">IF(AND(I78&gt;0,I$80&gt;0),+I78/I$80,0)</f>
        <v>0</v>
      </c>
      <c r="L78" s="122"/>
      <c r="M78" s="595"/>
      <c r="N78" s="595"/>
      <c r="O78" s="764"/>
    </row>
    <row r="79" s="92" customFormat="true" ht="12.75" hidden="false" customHeight="true" outlineLevel="0" collapsed="false">
      <c r="A79" s="282"/>
      <c r="B79" s="354" t="s">
        <v>210</v>
      </c>
      <c r="C79" s="354"/>
      <c r="D79" s="354"/>
      <c r="E79" s="354"/>
      <c r="F79" s="354"/>
      <c r="G79" s="354"/>
      <c r="H79" s="122"/>
      <c r="I79" s="668"/>
      <c r="J79" s="98"/>
      <c r="K79" s="670"/>
      <c r="L79" s="277"/>
      <c r="M79" s="767"/>
      <c r="N79" s="767"/>
      <c r="O79" s="764"/>
    </row>
    <row r="80" s="92" customFormat="true" ht="12.75" hidden="false" customHeight="false" outlineLevel="0" collapsed="false">
      <c r="A80" s="303"/>
      <c r="B80" s="356" t="s">
        <v>211</v>
      </c>
      <c r="C80" s="357" t="n">
        <f aca="false">+C16+C22+C27+C35+C41+C52+C62+C78</f>
        <v>0</v>
      </c>
      <c r="D80" s="357" t="n">
        <f aca="false">+D16+D22+D27+D35+D41+D52+D62+D78</f>
        <v>0</v>
      </c>
      <c r="E80" s="421" t="n">
        <f aca="false">+D80-C80</f>
        <v>0</v>
      </c>
      <c r="F80" s="358" t="n">
        <f aca="false">IF(+C80+D80=0,0,(IF(AND(+C80=0,D80&gt;0),1,(IF(AND(+C80&gt;0,D80=0),-1,+C80/+D80-1)))))</f>
        <v>0</v>
      </c>
      <c r="G80" s="701" t="n">
        <f aca="false">IF(AND(C80&gt;0,C$80&gt;0),+C80/C$80,0)</f>
        <v>0</v>
      </c>
      <c r="H80" s="122"/>
      <c r="I80" s="421" t="n">
        <f aca="false">+I16+I27+I41+I52+I62+I78+I22+I35</f>
        <v>0</v>
      </c>
      <c r="J80" s="358" t="n">
        <f aca="false">IF(I80+C80=0,0,(IF(AND(I80=0,C80&gt;0),-1,(IF(AND(I80&gt;0,C80=0),1,+I80/C80-1)))))</f>
        <v>0</v>
      </c>
      <c r="K80" s="771" t="n">
        <f aca="false">IF(AND(I80&gt;0,I$80&gt;0),+I80/I$80,0)</f>
        <v>0</v>
      </c>
      <c r="L80" s="122"/>
      <c r="M80" s="775"/>
      <c r="N80" s="775"/>
      <c r="O80" s="764"/>
    </row>
    <row r="81" s="92" customFormat="true" ht="12.75" hidden="false" customHeight="false" outlineLevel="0" collapsed="false">
      <c r="A81" s="303"/>
      <c r="B81" s="356" t="s">
        <v>456</v>
      </c>
      <c r="C81" s="362"/>
      <c r="D81" s="703"/>
      <c r="E81" s="704" t="n">
        <f aca="false">+D81-C81</f>
        <v>0</v>
      </c>
      <c r="F81" s="358" t="n">
        <f aca="false">IF(+C81+D81=0,0,(IF(AND(+C81=0,D81&gt;0),1,(IF(AND(+C81&gt;0,D81=0),-1,+D81/+C81-1)))))</f>
        <v>0</v>
      </c>
      <c r="G81" s="705"/>
      <c r="H81" s="122"/>
      <c r="I81" s="766"/>
      <c r="J81" s="766"/>
      <c r="K81" s="766"/>
      <c r="L81" s="277"/>
      <c r="M81" s="767"/>
      <c r="N81" s="767"/>
      <c r="O81" s="764"/>
    </row>
    <row r="82" s="92" customFormat="true" ht="12.75" hidden="false" customHeight="false" outlineLevel="0" collapsed="false">
      <c r="A82" s="261"/>
      <c r="B82" s="356" t="s">
        <v>457</v>
      </c>
      <c r="C82" s="357" t="n">
        <f aca="false">IF(C81=0,0,+C80/C81)</f>
        <v>0</v>
      </c>
      <c r="D82" s="357" t="n">
        <f aca="false">IF(D81=0,0,+D80/D81)</f>
        <v>0</v>
      </c>
      <c r="E82" s="421" t="n">
        <f aca="false">IF(E81=0,0,+E80/E81)</f>
        <v>0</v>
      </c>
      <c r="F82" s="358" t="n">
        <f aca="false">IF(+C82+D82=0,0,(IF(AND(+C82=0,D82&gt;0),1,(IF(AND(+C82&gt;0,D82=0),-1,+D82/+C82-1)))))</f>
        <v>0</v>
      </c>
      <c r="G82" s="98"/>
      <c r="H82" s="122"/>
      <c r="I82" s="708" t="s">
        <v>425</v>
      </c>
      <c r="J82" s="709"/>
      <c r="K82" s="708" t="s">
        <v>426</v>
      </c>
      <c r="L82" s="122"/>
      <c r="M82" s="775"/>
      <c r="N82" s="775"/>
      <c r="O82" s="776"/>
    </row>
    <row r="83" s="92" customFormat="true" ht="12.75" hidden="false" customHeight="false" outlineLevel="0" collapsed="false">
      <c r="A83" s="282"/>
      <c r="B83" s="356" t="s">
        <v>458</v>
      </c>
      <c r="C83" s="709"/>
      <c r="D83" s="711"/>
      <c r="E83" s="712"/>
      <c r="F83" s="713"/>
      <c r="G83" s="98"/>
      <c r="H83" s="714"/>
      <c r="I83" s="586" t="n">
        <f aca="false">+G98</f>
        <v>0</v>
      </c>
      <c r="J83" s="715"/>
      <c r="K83" s="590" t="str">
        <f aca="false">IF(I83=0,"",+I80/I83)</f>
        <v/>
      </c>
      <c r="L83" s="125"/>
      <c r="M83" s="775"/>
      <c r="N83" s="775"/>
      <c r="O83" s="412"/>
    </row>
    <row r="84" s="92" customFormat="true" ht="12.75" hidden="false" customHeight="false" outlineLevel="0" collapsed="false">
      <c r="A84" s="282"/>
      <c r="B84" s="378"/>
      <c r="C84" s="98"/>
      <c r="D84" s="98"/>
      <c r="E84" s="98"/>
      <c r="F84" s="379"/>
      <c r="G84" s="98"/>
      <c r="H84" s="367"/>
      <c r="I84" s="98"/>
      <c r="J84" s="98"/>
      <c r="K84" s="367"/>
      <c r="L84" s="367"/>
      <c r="M84" s="367"/>
      <c r="N84" s="371"/>
      <c r="O84" s="412"/>
    </row>
    <row r="85" s="92" customFormat="true" ht="12.75" hidden="false" customHeight="false" outlineLevel="0" collapsed="false">
      <c r="A85" s="282"/>
      <c r="B85" s="378"/>
      <c r="C85" s="381"/>
      <c r="D85" s="381"/>
      <c r="E85" s="730"/>
      <c r="F85" s="382"/>
      <c r="G85" s="730"/>
      <c r="H85" s="386"/>
      <c r="I85" s="98"/>
      <c r="J85" s="98"/>
      <c r="K85" s="386"/>
      <c r="L85" s="386"/>
      <c r="M85" s="386"/>
      <c r="N85" s="367"/>
    </row>
    <row r="86" s="92" customFormat="true" ht="38.25" hidden="false" customHeight="true" outlineLevel="0" collapsed="false">
      <c r="A86" s="315"/>
      <c r="B86" s="777" t="s">
        <v>291</v>
      </c>
      <c r="C86" s="777"/>
      <c r="D86" s="777"/>
      <c r="E86" s="777"/>
      <c r="F86" s="777"/>
      <c r="G86" s="778" t="s">
        <v>459</v>
      </c>
      <c r="H86" s="779"/>
      <c r="I86" s="780" t="s">
        <v>251</v>
      </c>
      <c r="J86" s="781" t="s">
        <v>293</v>
      </c>
      <c r="L86" s="375"/>
      <c r="M86" s="412"/>
      <c r="N86" s="367"/>
    </row>
    <row r="87" s="92" customFormat="true" ht="12.75" hidden="false" customHeight="true" outlineLevel="0" collapsed="false">
      <c r="A87" s="315"/>
      <c r="B87" s="394" t="s">
        <v>429</v>
      </c>
      <c r="C87" s="394"/>
      <c r="D87" s="394"/>
      <c r="E87" s="394"/>
      <c r="F87" s="394"/>
      <c r="G87" s="782"/>
      <c r="H87" s="371"/>
      <c r="I87" s="599" t="n">
        <f aca="false">IF(G87=0,0,'Unit Rate Calculation Transp'!L24)</f>
        <v>0</v>
      </c>
      <c r="J87" s="372" t="n">
        <f aca="false">+G87*I87</f>
        <v>0</v>
      </c>
      <c r="L87" s="371"/>
      <c r="M87" s="371"/>
      <c r="N87" s="371"/>
      <c r="O87" s="371"/>
    </row>
    <row r="88" s="92" customFormat="true" ht="12.75" hidden="false" customHeight="true" outlineLevel="0" collapsed="false">
      <c r="A88" s="315"/>
      <c r="B88" s="394" t="s">
        <v>430</v>
      </c>
      <c r="C88" s="394"/>
      <c r="D88" s="394"/>
      <c r="E88" s="394"/>
      <c r="F88" s="394"/>
      <c r="G88" s="782"/>
      <c r="H88" s="371"/>
      <c r="I88" s="599" t="n">
        <f aca="false">IF(G88=0,0,'Unit Rate Calculation Transp'!$L$31)</f>
        <v>0</v>
      </c>
      <c r="J88" s="372" t="n">
        <f aca="false">+G88*I88</f>
        <v>0</v>
      </c>
      <c r="L88" s="371"/>
      <c r="M88" s="371"/>
      <c r="N88" s="371"/>
      <c r="O88" s="371"/>
    </row>
    <row r="89" s="92" customFormat="true" ht="12.75" hidden="false" customHeight="true" outlineLevel="0" collapsed="false">
      <c r="A89" s="315"/>
      <c r="B89" s="394" t="s">
        <v>431</v>
      </c>
      <c r="C89" s="394"/>
      <c r="D89" s="394"/>
      <c r="E89" s="394"/>
      <c r="F89" s="394"/>
      <c r="G89" s="782"/>
      <c r="H89" s="371"/>
      <c r="I89" s="599" t="n">
        <f aca="false">IF(G89=0,0,'Unit Rate Calculation Transp'!$L$16)</f>
        <v>0</v>
      </c>
      <c r="J89" s="372" t="n">
        <f aca="false">+G89*I89</f>
        <v>0</v>
      </c>
      <c r="L89" s="371"/>
      <c r="M89" s="371"/>
      <c r="N89" s="371"/>
      <c r="O89" s="371"/>
    </row>
    <row r="90" s="92" customFormat="true" ht="12.75" hidden="false" customHeight="true" outlineLevel="0" collapsed="false">
      <c r="A90" s="315"/>
      <c r="B90" s="394" t="s">
        <v>432</v>
      </c>
      <c r="C90" s="394"/>
      <c r="D90" s="394"/>
      <c r="E90" s="394"/>
      <c r="F90" s="394"/>
      <c r="G90" s="782"/>
      <c r="H90" s="371"/>
      <c r="I90" s="599" t="n">
        <f aca="false">IF(G90=0,0,'Unit Rate Calculation Transp'!$L$16)</f>
        <v>0</v>
      </c>
      <c r="J90" s="372" t="n">
        <f aca="false">+G90*I90</f>
        <v>0</v>
      </c>
      <c r="L90" s="371"/>
      <c r="M90" s="371"/>
      <c r="N90" s="371"/>
      <c r="O90" s="371"/>
    </row>
    <row r="91" s="92" customFormat="true" ht="12.75" hidden="false" customHeight="true" outlineLevel="0" collapsed="false">
      <c r="A91" s="315"/>
      <c r="B91" s="394" t="s">
        <v>460</v>
      </c>
      <c r="C91" s="394"/>
      <c r="D91" s="394"/>
      <c r="E91" s="394"/>
      <c r="F91" s="394"/>
      <c r="G91" s="782"/>
      <c r="H91" s="371"/>
      <c r="I91" s="599" t="n">
        <f aca="false">IF(G91=0,0,'Unit Rate Calculation Transp'!$L$16)</f>
        <v>0</v>
      </c>
      <c r="J91" s="372" t="n">
        <f aca="false">+G91*I91</f>
        <v>0</v>
      </c>
      <c r="L91" s="371"/>
      <c r="M91" s="371"/>
      <c r="N91" s="371"/>
      <c r="O91" s="371"/>
    </row>
    <row r="92" s="92" customFormat="true" ht="12.75" hidden="false" customHeight="true" outlineLevel="0" collapsed="false">
      <c r="A92" s="315"/>
      <c r="B92" s="394" t="s">
        <v>461</v>
      </c>
      <c r="C92" s="394"/>
      <c r="D92" s="394"/>
      <c r="E92" s="394"/>
      <c r="F92" s="394"/>
      <c r="G92" s="782"/>
      <c r="H92" s="371"/>
      <c r="I92" s="599" t="n">
        <f aca="false">IF(G92=0,0,'Unit Rate Calculation Transp'!$L$16)</f>
        <v>0</v>
      </c>
      <c r="J92" s="372" t="n">
        <f aca="false">+G92*I92</f>
        <v>0</v>
      </c>
      <c r="L92" s="371"/>
      <c r="M92" s="371"/>
      <c r="N92" s="371"/>
      <c r="O92" s="371"/>
    </row>
    <row r="93" s="92" customFormat="true" ht="12.75" hidden="false" customHeight="true" outlineLevel="0" collapsed="false">
      <c r="A93" s="315"/>
      <c r="B93" s="394" t="s">
        <v>435</v>
      </c>
      <c r="C93" s="394"/>
      <c r="D93" s="394"/>
      <c r="E93" s="394"/>
      <c r="F93" s="394"/>
      <c r="G93" s="403" t="s">
        <v>225</v>
      </c>
      <c r="H93" s="371"/>
      <c r="I93" s="599" t="n">
        <f aca="false">IF(G93=0,0,'Unit Rate Calculation Transp'!$L$23)</f>
        <v>0</v>
      </c>
      <c r="J93" s="372" t="n">
        <f aca="false">+G87*I93</f>
        <v>0</v>
      </c>
      <c r="L93" s="371"/>
      <c r="M93" s="371"/>
      <c r="N93" s="371"/>
      <c r="O93" s="371"/>
    </row>
    <row r="94" s="92" customFormat="true" ht="12.75" hidden="false" customHeight="true" outlineLevel="0" collapsed="false">
      <c r="A94" s="315"/>
      <c r="B94" s="394" t="s">
        <v>436</v>
      </c>
      <c r="C94" s="394"/>
      <c r="D94" s="394"/>
      <c r="E94" s="394"/>
      <c r="F94" s="394"/>
      <c r="G94" s="403" t="s">
        <v>225</v>
      </c>
      <c r="H94" s="371"/>
      <c r="I94" s="599" t="n">
        <f aca="false">IF(G94=0,0,'Unit Rate Calculation Transp'!$L$30)</f>
        <v>0</v>
      </c>
      <c r="J94" s="372" t="n">
        <f aca="false">+G88*I94</f>
        <v>0</v>
      </c>
      <c r="L94" s="371"/>
      <c r="M94" s="371"/>
      <c r="N94" s="371"/>
      <c r="O94" s="371"/>
    </row>
    <row r="95" s="92" customFormat="true" ht="12.75" hidden="false" customHeight="true" outlineLevel="0" collapsed="false">
      <c r="A95" s="315"/>
      <c r="B95" s="626" t="s">
        <v>415</v>
      </c>
      <c r="C95" s="626"/>
      <c r="D95" s="626"/>
      <c r="E95" s="626"/>
      <c r="F95" s="626"/>
      <c r="G95" s="782"/>
      <c r="H95" s="371"/>
      <c r="I95" s="599" t="n">
        <f aca="false">IF(G95=0,0,'Unit Rate Calculation Transp'!$L$16)</f>
        <v>0</v>
      </c>
      <c r="J95" s="372" t="n">
        <f aca="false">+G95*I95</f>
        <v>0</v>
      </c>
      <c r="L95" s="371"/>
      <c r="M95" s="371"/>
      <c r="N95" s="371"/>
      <c r="O95" s="371"/>
    </row>
    <row r="96" s="92" customFormat="true" ht="12.75" hidden="false" customHeight="true" outlineLevel="0" collapsed="false">
      <c r="A96" s="315"/>
      <c r="B96" s="626" t="s">
        <v>437</v>
      </c>
      <c r="C96" s="626"/>
      <c r="D96" s="626"/>
      <c r="E96" s="626"/>
      <c r="F96" s="626"/>
      <c r="G96" s="782"/>
      <c r="H96" s="371"/>
      <c r="I96" s="599" t="n">
        <f aca="false">IF(G96=0,0,'Unit Rate Calculation Transp'!$L$16)</f>
        <v>0</v>
      </c>
      <c r="J96" s="372" t="n">
        <f aca="false">+G96*I96</f>
        <v>0</v>
      </c>
      <c r="L96" s="371"/>
      <c r="M96" s="371"/>
      <c r="N96" s="371"/>
      <c r="O96" s="371"/>
    </row>
    <row r="97" s="92" customFormat="true" ht="12.75" hidden="false" customHeight="true" outlineLevel="0" collapsed="false">
      <c r="A97" s="315"/>
      <c r="B97" s="626" t="s">
        <v>438</v>
      </c>
      <c r="C97" s="626"/>
      <c r="D97" s="626"/>
      <c r="E97" s="626"/>
      <c r="F97" s="626"/>
      <c r="G97" s="782"/>
      <c r="H97" s="371"/>
      <c r="I97" s="599" t="n">
        <f aca="false">IF(G97=0,0,'Unit Rate Calculation Transp'!$L$16)</f>
        <v>0</v>
      </c>
      <c r="J97" s="372" t="n">
        <f aca="false">+G97*I97</f>
        <v>0</v>
      </c>
      <c r="L97" s="371"/>
      <c r="M97" s="371"/>
      <c r="N97" s="371"/>
      <c r="O97" s="371"/>
    </row>
    <row r="98" s="92" customFormat="true" ht="12.75" hidden="false" customHeight="true" outlineLevel="0" collapsed="false">
      <c r="A98" s="783"/>
      <c r="B98" s="354" t="s">
        <v>462</v>
      </c>
      <c r="C98" s="354"/>
      <c r="D98" s="354"/>
      <c r="E98" s="354"/>
      <c r="F98" s="354"/>
      <c r="G98" s="784" t="n">
        <f aca="false">SUM(G87:G97)</f>
        <v>0</v>
      </c>
      <c r="H98" s="193"/>
      <c r="I98" s="599" t="s">
        <v>416</v>
      </c>
      <c r="J98" s="372" t="n">
        <f aca="false">SUM(J87:J97)</f>
        <v>0</v>
      </c>
      <c r="L98" s="193"/>
      <c r="M98" s="193"/>
      <c r="N98" s="193"/>
      <c r="O98" s="193"/>
    </row>
    <row r="99" s="92" customFormat="true" ht="12.75" hidden="false" customHeight="true" outlineLevel="0" collapsed="false">
      <c r="A99" s="416"/>
      <c r="B99" s="416"/>
      <c r="C99" s="193"/>
      <c r="D99" s="193"/>
      <c r="E99" s="729"/>
      <c r="F99" s="193"/>
      <c r="G99" s="729"/>
      <c r="H99" s="409"/>
      <c r="I99" s="98"/>
      <c r="K99" s="409"/>
      <c r="L99" s="409"/>
      <c r="M99" s="409"/>
      <c r="O99" s="413"/>
    </row>
    <row r="100" s="92" customFormat="true" ht="12.75" hidden="false" customHeight="true" outlineLevel="0" collapsed="false">
      <c r="A100" s="416"/>
      <c r="B100" s="416"/>
      <c r="C100" s="193"/>
      <c r="D100" s="193"/>
      <c r="E100" s="729"/>
      <c r="F100" s="193"/>
      <c r="G100" s="729"/>
      <c r="H100" s="409"/>
      <c r="I100" s="98"/>
      <c r="K100" s="409"/>
      <c r="L100" s="409"/>
      <c r="M100" s="409"/>
      <c r="O100" s="413"/>
    </row>
    <row r="101" s="92" customFormat="true" ht="12.75" hidden="false" customHeight="true" outlineLevel="0" collapsed="false">
      <c r="A101" s="416"/>
      <c r="B101" s="416"/>
      <c r="C101" s="416"/>
      <c r="D101" s="416"/>
      <c r="E101" s="381"/>
      <c r="F101" s="416"/>
      <c r="G101" s="98"/>
      <c r="H101" s="409"/>
      <c r="I101" s="98"/>
      <c r="K101" s="409"/>
      <c r="L101" s="409"/>
      <c r="M101" s="409"/>
      <c r="O101" s="413"/>
    </row>
    <row r="102" customFormat="false" ht="12.75" hidden="false" customHeight="false" outlineLevel="0" collapsed="false">
      <c r="J102" s="92"/>
    </row>
    <row r="103" customFormat="false" ht="12.75" hidden="false" customHeight="false" outlineLevel="0" collapsed="false">
      <c r="J103" s="92"/>
    </row>
    <row r="104" customFormat="false" ht="12.75" hidden="false" customHeight="false" outlineLevel="0" collapsed="false">
      <c r="J104" s="98"/>
    </row>
    <row r="105" customFormat="false" ht="12.75" hidden="false" customHeight="false" outlineLevel="0" collapsed="false">
      <c r="J105" s="98"/>
    </row>
    <row r="106" customFormat="false" ht="12.75" hidden="false" customHeight="false" outlineLevel="0" collapsed="false">
      <c r="J106" s="381"/>
    </row>
  </sheetData>
  <mergeCells count="74">
    <mergeCell ref="B1:N1"/>
    <mergeCell ref="O1:O81"/>
    <mergeCell ref="C2:G2"/>
    <mergeCell ref="H2:H4"/>
    <mergeCell ref="I2:N4"/>
    <mergeCell ref="C3:G3"/>
    <mergeCell ref="C4:G4"/>
    <mergeCell ref="B5:C5"/>
    <mergeCell ref="D5:E5"/>
    <mergeCell ref="F5:G5"/>
    <mergeCell ref="I5:K5"/>
    <mergeCell ref="B6:B7"/>
    <mergeCell ref="C6:C7"/>
    <mergeCell ref="D6:G7"/>
    <mergeCell ref="I6:K7"/>
    <mergeCell ref="M6:N7"/>
    <mergeCell ref="B8:G8"/>
    <mergeCell ref="I8:K8"/>
    <mergeCell ref="M8:N8"/>
    <mergeCell ref="B9:B12"/>
    <mergeCell ref="C9:C12"/>
    <mergeCell ref="D9:D12"/>
    <mergeCell ref="E9:E12"/>
    <mergeCell ref="F9:F12"/>
    <mergeCell ref="G9:G12"/>
    <mergeCell ref="I9:I12"/>
    <mergeCell ref="J9:J12"/>
    <mergeCell ref="K9:K12"/>
    <mergeCell ref="M12:N12"/>
    <mergeCell ref="B13:G13"/>
    <mergeCell ref="I13:K13"/>
    <mergeCell ref="M13:N13"/>
    <mergeCell ref="M14:N16"/>
    <mergeCell ref="B17:G17"/>
    <mergeCell ref="M17:N17"/>
    <mergeCell ref="M18:N22"/>
    <mergeCell ref="B23:G23"/>
    <mergeCell ref="M23:N23"/>
    <mergeCell ref="M24:N27"/>
    <mergeCell ref="B28:G28"/>
    <mergeCell ref="M28:N28"/>
    <mergeCell ref="M29:N35"/>
    <mergeCell ref="B36:G36"/>
    <mergeCell ref="M36:N36"/>
    <mergeCell ref="M37:N41"/>
    <mergeCell ref="B42:G42"/>
    <mergeCell ref="M42:N42"/>
    <mergeCell ref="M43:N52"/>
    <mergeCell ref="B53:G53"/>
    <mergeCell ref="M53:N53"/>
    <mergeCell ref="M54:N62"/>
    <mergeCell ref="B63:G63"/>
    <mergeCell ref="M63:N63"/>
    <mergeCell ref="M64:N78"/>
    <mergeCell ref="B79:G79"/>
    <mergeCell ref="M79:N79"/>
    <mergeCell ref="M80:N80"/>
    <mergeCell ref="I81:K81"/>
    <mergeCell ref="M81:N81"/>
    <mergeCell ref="M82:N82"/>
    <mergeCell ref="M83:N83"/>
    <mergeCell ref="B86:F86"/>
    <mergeCell ref="B87:F87"/>
    <mergeCell ref="B88:F88"/>
    <mergeCell ref="B89:F89"/>
    <mergeCell ref="B90:F90"/>
    <mergeCell ref="B91:F91"/>
    <mergeCell ref="B92:F92"/>
    <mergeCell ref="B93:F93"/>
    <mergeCell ref="B94:F94"/>
    <mergeCell ref="B95:F95"/>
    <mergeCell ref="B96:F96"/>
    <mergeCell ref="B97:F97"/>
    <mergeCell ref="B98:F98"/>
  </mergeCells>
  <dataValidations count="5">
    <dataValidation allowBlank="true" errorStyle="stop" operator="between" showDropDown="false" showErrorMessage="true" showInputMessage="false" sqref="G87:G92 G97" type="whole">
      <formula1>0</formula1>
      <formula2>15000000</formula2>
    </dataValidation>
    <dataValidation allowBlank="true" errorStyle="stop" operator="between" showDropDown="false" showErrorMessage="true" showInputMessage="false" sqref="C81:D81 D83" type="decimal">
      <formula1>0</formula1>
      <formula2>9999999999.99</formula2>
    </dataValidation>
    <dataValidation allowBlank="true" errorStyle="stop" operator="between" showDropDown="false" showErrorMessage="true" showInputMessage="false" sqref="C14:D15 I14:I15 C18:D19 I18:J19 D20:D21" type="decimal">
      <formula1>0</formula1>
      <formula2>150000000</formula2>
    </dataValidation>
    <dataValidation allowBlank="true" errorStyle="stop" operator="between" showDropDown="false" showErrorMessage="true" showInputMessage="false" sqref="C20:C21 I20:J21 C24:D26 I24:I26 C29:D34 I29:I34 C37:D40 I37:I40 C43:D51 I43:I51 C54:D61 I54:I61 C64:D77 I64:I77" type="decimal">
      <formula1>0</formula1>
      <formula2>15000000</formula2>
    </dataValidation>
    <dataValidation allowBlank="true" errorStyle="stop" operator="between" prompt="If an explanations was entered on the &quot;Home Delivered Meal Budget&quot; this cost center was updated with the same explanation. If this explanation is not correct for this service and cost center, delete the explanation and enter the correct information. " promptTitle="Explanation of Variance" showDropDown="false" showErrorMessage="true" showInputMessage="false" sqref="M14:N16 M18:N22 M24:N27 M29:N35 M37:N41 M43:N52 M54:N62 M64:N7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M1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I51" activeCellId="0" sqref="AI5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85"/>
    <col collapsed="false" customWidth="true" hidden="false" outlineLevel="0" max="3" min="3" style="2" width="2.56"/>
    <col collapsed="false" customWidth="true" hidden="false" outlineLevel="0" max="4" min="4" style="2" width="21.13"/>
    <col collapsed="false" customWidth="true" hidden="false" outlineLevel="0" max="5" min="5" style="2" width="9.41"/>
    <col collapsed="false" customWidth="true" hidden="false" outlineLevel="0" max="6" min="6" style="2" width="14.28"/>
    <col collapsed="false" customWidth="true" hidden="false" outlineLevel="0" max="7" min="7" style="2" width="13.7"/>
    <col collapsed="false" customWidth="true" hidden="false" outlineLevel="0" max="8" min="8" style="2" width="14.85"/>
    <col collapsed="false" customWidth="true" hidden="false" outlineLevel="0" max="9" min="9" style="2" width="12.14"/>
    <col collapsed="false" customWidth="true" hidden="false" outlineLevel="0" max="10" min="10" style="2" width="9.41"/>
    <col collapsed="false" customWidth="true" hidden="false" outlineLevel="0" max="11" min="11" style="2" width="3.42"/>
    <col collapsed="false" customWidth="true" hidden="false" outlineLevel="0" max="12" min="12" style="2" width="14.85"/>
    <col collapsed="false" customWidth="true" hidden="false" outlineLevel="0" max="14" min="13" style="2" width="3.28"/>
    <col collapsed="false" customWidth="false" hidden="false" outlineLevel="0" max="257" min="15" style="2" width="9.14"/>
  </cols>
  <sheetData>
    <row r="1" customFormat="false" ht="12.75" hidden="false" customHeight="false" outlineLevel="0" collapsed="false">
      <c r="D1" s="669" t="n">
        <f aca="true">NOW()</f>
        <v>46231.6362976788</v>
      </c>
      <c r="E1" s="669"/>
    </row>
    <row r="2" customFormat="false" ht="12.75" hidden="false" customHeight="false" outlineLevel="0" collapsed="false">
      <c r="C2" s="738"/>
      <c r="D2" s="169" t="s">
        <v>80</v>
      </c>
      <c r="E2" s="180" t="n">
        <f aca="false">+'Provider Information'!F6</f>
        <v>0</v>
      </c>
      <c r="F2" s="180"/>
      <c r="G2" s="180"/>
      <c r="H2" s="180"/>
      <c r="I2" s="180"/>
      <c r="J2" s="204"/>
      <c r="K2" s="731"/>
      <c r="L2" s="731"/>
    </row>
    <row r="3" customFormat="false" ht="12.75" hidden="false" customHeight="false" outlineLevel="0" collapsed="false">
      <c r="C3" s="738"/>
      <c r="D3" s="171" t="s">
        <v>81</v>
      </c>
      <c r="E3" s="180" t="str">
        <f aca="false">+'Provider Information'!D21</f>
        <v>Area Agency on Aging of Deep East Texas</v>
      </c>
      <c r="F3" s="180"/>
      <c r="G3" s="180"/>
      <c r="H3" s="180"/>
      <c r="I3" s="180"/>
      <c r="J3" s="180"/>
      <c r="K3" s="475"/>
      <c r="L3" s="475"/>
    </row>
    <row r="4" customFormat="false" ht="15.75" hidden="false" customHeight="false" outlineLevel="0" collapsed="false">
      <c r="C4" s="785" t="str">
        <f aca="false">+'Provider Total Budget by Serv'!K4</f>
        <v>Transportation</v>
      </c>
      <c r="D4" s="785"/>
      <c r="E4" s="785"/>
      <c r="F4" s="785"/>
      <c r="G4" s="785"/>
      <c r="H4" s="785"/>
      <c r="I4" s="785"/>
      <c r="J4" s="785"/>
      <c r="K4" s="785"/>
      <c r="L4" s="785"/>
    </row>
    <row r="5" customFormat="false" ht="15.75" hidden="false" customHeight="false" outlineLevel="0" collapsed="false">
      <c r="C5" s="786" t="s">
        <v>440</v>
      </c>
      <c r="D5" s="786"/>
      <c r="E5" s="786"/>
      <c r="F5" s="786"/>
      <c r="G5" s="786"/>
      <c r="H5" s="786"/>
      <c r="I5" s="786"/>
      <c r="J5" s="786"/>
      <c r="K5" s="786"/>
      <c r="L5" s="786"/>
    </row>
    <row r="6" customFormat="false" ht="12.75" hidden="false" customHeight="false" outlineLevel="0" collapsed="false">
      <c r="C6" s="16"/>
      <c r="D6" s="16"/>
      <c r="E6" s="16"/>
      <c r="F6" s="16"/>
      <c r="G6" s="16"/>
      <c r="H6" s="16"/>
      <c r="I6" s="16"/>
      <c r="J6" s="16"/>
      <c r="K6" s="16"/>
      <c r="L6" s="16"/>
    </row>
    <row r="7" customFormat="false" ht="12.75" hidden="false" customHeight="false" outlineLevel="0" collapsed="false">
      <c r="C7" s="477" t="s">
        <v>441</v>
      </c>
      <c r="D7" s="477"/>
      <c r="E7" s="477"/>
      <c r="F7" s="477"/>
      <c r="G7" s="477"/>
      <c r="H7" s="477"/>
      <c r="I7" s="477"/>
      <c r="J7" s="477"/>
      <c r="K7" s="2" t="s">
        <v>349</v>
      </c>
      <c r="L7" s="478" t="n">
        <f aca="false">+'Transportation Budget'!I80</f>
        <v>0</v>
      </c>
    </row>
    <row r="8" customFormat="false" ht="12.75" hidden="false" customHeight="false" outlineLevel="0" collapsed="false">
      <c r="C8" s="16"/>
      <c r="D8" s="16"/>
      <c r="E8" s="16"/>
      <c r="F8" s="16"/>
      <c r="G8" s="16"/>
      <c r="H8" s="16"/>
      <c r="I8" s="16"/>
      <c r="J8" s="16"/>
      <c r="K8" s="16"/>
      <c r="L8" s="16"/>
    </row>
    <row r="9" customFormat="false" ht="12.75" hidden="false" customHeight="false" outlineLevel="0" collapsed="false">
      <c r="C9" s="477" t="s">
        <v>442</v>
      </c>
      <c r="D9" s="477"/>
      <c r="E9" s="477"/>
      <c r="F9" s="477"/>
      <c r="G9" s="477"/>
      <c r="H9" s="477"/>
      <c r="I9" s="477"/>
      <c r="J9" s="477"/>
      <c r="K9" s="477"/>
      <c r="L9" s="477"/>
    </row>
    <row r="10" customFormat="false" ht="25.5" hidden="false" customHeight="false" outlineLevel="0" collapsed="false">
      <c r="C10" s="482" t="str">
        <f aca="false">+'Transportation Budget'!B87</f>
        <v>HHS OAAA - 10 % Match Required</v>
      </c>
      <c r="D10" s="482"/>
      <c r="E10" s="480" t="n">
        <f aca="false">+'Transportation Budget'!G87</f>
        <v>0</v>
      </c>
      <c r="F10" s="643" t="str">
        <f aca="false">+'Transportation Budget'!B90</f>
        <v>Program Income </v>
      </c>
      <c r="G10" s="480" t="n">
        <f aca="false">+'Transportation Budget'!G90</f>
        <v>0</v>
      </c>
      <c r="H10" s="643" t="str">
        <f aca="false">+'Transportation Budget'!B95</f>
        <v>Other Sources 6</v>
      </c>
      <c r="I10" s="480" t="n">
        <f aca="false">+'Transportation Budget'!G95</f>
        <v>0</v>
      </c>
      <c r="J10" s="491"/>
      <c r="K10" s="491"/>
      <c r="L10" s="491"/>
    </row>
    <row r="11" customFormat="false" ht="25.5" hidden="false" customHeight="false" outlineLevel="0" collapsed="false">
      <c r="C11" s="643" t="str">
        <f aca="false">+'Transportation Budget'!B88</f>
        <v>HHS OAAA - 25 % Match Required</v>
      </c>
      <c r="D11" s="643"/>
      <c r="E11" s="480" t="n">
        <f aca="false">+'Transportation Budget'!G88</f>
        <v>0</v>
      </c>
      <c r="F11" s="643" t="str">
        <f aca="false">+'Transportation Budget'!B91</f>
        <v>Local Funds - Eligible Trips</v>
      </c>
      <c r="G11" s="480" t="n">
        <f aca="false">+'Transportation Budget'!G91</f>
        <v>0</v>
      </c>
      <c r="H11" s="643" t="str">
        <f aca="false">+'Transportation Budget'!B96</f>
        <v>Other Sources 7</v>
      </c>
      <c r="I11" s="480" t="n">
        <f aca="false">+'Transportation Budget'!G96</f>
        <v>0</v>
      </c>
      <c r="J11" s="483"/>
      <c r="K11" s="483"/>
      <c r="L11" s="483"/>
    </row>
    <row r="12" customFormat="false" ht="38.25" hidden="false" customHeight="false" outlineLevel="0" collapsed="false">
      <c r="C12" s="643" t="str">
        <f aca="false">+'Transportation Budget'!B89</f>
        <v>HHS OAAA - Full Unit Rate </v>
      </c>
      <c r="D12" s="643"/>
      <c r="E12" s="480" t="n">
        <f aca="false">+'Transportation Budget'!G89</f>
        <v>0</v>
      </c>
      <c r="F12" s="643" t="str">
        <f aca="false">+'Transportation Budget'!B92</f>
        <v>Other Funds - Non-Eligible Trips</v>
      </c>
      <c r="G12" s="480" t="n">
        <f aca="false">+'Transportation Budget'!G92</f>
        <v>0</v>
      </c>
      <c r="H12" s="643" t="str">
        <f aca="false">+'Transportation Budget'!B97</f>
        <v>Other Sources 8</v>
      </c>
      <c r="I12" s="480" t="n">
        <f aca="false">+'Transportation Budget'!G97</f>
        <v>0</v>
      </c>
      <c r="J12" s="486"/>
      <c r="K12" s="486" t="s">
        <v>356</v>
      </c>
      <c r="L12" s="487" t="n">
        <f aca="false">+E10+E11+E12+G10+G11+G12+I10+I11+I12</f>
        <v>0</v>
      </c>
    </row>
    <row r="13" customFormat="false" ht="9.75" hidden="false" customHeight="true" outlineLevel="0" collapsed="false">
      <c r="C13" s="16"/>
      <c r="D13" s="16"/>
      <c r="E13" s="16"/>
      <c r="F13" s="16"/>
      <c r="G13" s="16"/>
      <c r="H13" s="16"/>
      <c r="I13" s="16"/>
      <c r="J13" s="16"/>
      <c r="K13" s="16"/>
      <c r="L13" s="16"/>
    </row>
    <row r="14" customFormat="false" ht="12.75" hidden="false" customHeight="false" outlineLevel="0" collapsed="false">
      <c r="C14" s="488"/>
      <c r="D14" s="488"/>
      <c r="E14" s="488"/>
      <c r="F14" s="488"/>
      <c r="G14" s="488"/>
      <c r="H14" s="488"/>
      <c r="I14" s="488"/>
      <c r="J14" s="488"/>
      <c r="K14" s="488"/>
      <c r="L14" s="488"/>
    </row>
    <row r="15" customFormat="false" ht="6.75" hidden="false" customHeight="true" outlineLevel="0" collapsed="false">
      <c r="C15" s="16"/>
      <c r="D15" s="16"/>
      <c r="E15" s="16"/>
      <c r="F15" s="16"/>
      <c r="G15" s="16"/>
      <c r="H15" s="16"/>
      <c r="I15" s="16"/>
      <c r="J15" s="16"/>
      <c r="K15" s="16"/>
      <c r="L15" s="16"/>
    </row>
    <row r="16" customFormat="false" ht="12.75" hidden="false" customHeight="false" outlineLevel="0" collapsed="false">
      <c r="C16" s="477" t="s">
        <v>443</v>
      </c>
      <c r="D16" s="477"/>
      <c r="E16" s="477"/>
      <c r="F16" s="477"/>
      <c r="G16" s="477"/>
      <c r="H16" s="477"/>
      <c r="I16" s="477"/>
      <c r="J16" s="477"/>
      <c r="K16" s="2" t="s">
        <v>358</v>
      </c>
      <c r="L16" s="489" t="n">
        <f aca="false">ROUND(IF(L12=0,0,+L7/L12),2)</f>
        <v>0</v>
      </c>
    </row>
    <row r="17" customFormat="false" ht="12.75" hidden="false" customHeight="false" outlineLevel="0" collapsed="false">
      <c r="C17" s="16"/>
      <c r="D17" s="16"/>
      <c r="E17" s="16"/>
      <c r="F17" s="16"/>
      <c r="G17" s="16"/>
      <c r="H17" s="16"/>
      <c r="I17" s="16"/>
      <c r="J17" s="16"/>
      <c r="K17" s="16"/>
      <c r="L17" s="16"/>
    </row>
    <row r="18" customFormat="false" ht="12.75" hidden="false" customHeight="false" outlineLevel="0" collapsed="false">
      <c r="C18" s="499" t="s">
        <v>444</v>
      </c>
      <c r="D18" s="499"/>
      <c r="E18" s="499"/>
      <c r="F18" s="499"/>
      <c r="G18" s="499"/>
      <c r="H18" s="499"/>
      <c r="I18" s="499"/>
      <c r="J18" s="499"/>
      <c r="K18" s="499"/>
      <c r="L18" s="499"/>
    </row>
    <row r="19" customFormat="false" ht="12.75" hidden="false" customHeight="false" outlineLevel="0" collapsed="false">
      <c r="C19" s="734"/>
      <c r="D19" s="734"/>
      <c r="E19" s="734"/>
      <c r="F19" s="734"/>
      <c r="G19" s="734"/>
      <c r="H19" s="734"/>
      <c r="I19" s="734"/>
      <c r="J19" s="734"/>
      <c r="K19" s="734"/>
      <c r="L19" s="734"/>
    </row>
    <row r="20" customFormat="false" ht="12.75" hidden="false" customHeight="false" outlineLevel="0" collapsed="false">
      <c r="B20" s="735"/>
      <c r="C20" s="736"/>
      <c r="D20" s="736"/>
      <c r="E20" s="736"/>
      <c r="F20" s="736"/>
      <c r="G20" s="736"/>
      <c r="H20" s="736"/>
      <c r="I20" s="736"/>
      <c r="J20" s="736"/>
      <c r="K20" s="736"/>
      <c r="L20" s="736"/>
      <c r="M20" s="440"/>
    </row>
    <row r="21" customFormat="false" ht="12.75" hidden="false" customHeight="false" outlineLevel="0" collapsed="false">
      <c r="B21" s="448"/>
      <c r="C21" s="477" t="s">
        <v>445</v>
      </c>
      <c r="D21" s="477"/>
      <c r="E21" s="787" t="n">
        <v>0.1</v>
      </c>
      <c r="F21" s="45"/>
      <c r="G21" s="45"/>
      <c r="H21" s="45"/>
      <c r="I21" s="478" t="n">
        <f aca="false">ROUND(IF(L16="","",+L16*E21),2)</f>
        <v>0</v>
      </c>
      <c r="J21" s="45"/>
      <c r="K21" s="45"/>
      <c r="L21" s="45"/>
      <c r="M21" s="442"/>
    </row>
    <row r="22" customFormat="false" ht="12.75" hidden="false" customHeight="true" outlineLevel="0" collapsed="false">
      <c r="B22" s="448"/>
      <c r="C22" s="498" t="s">
        <v>446</v>
      </c>
      <c r="D22" s="498"/>
      <c r="E22" s="498"/>
      <c r="F22" s="498"/>
      <c r="G22" s="498"/>
      <c r="H22" s="498"/>
      <c r="I22" s="478" t="n">
        <f aca="false">ROUND(-J111,2)</f>
        <v>-0</v>
      </c>
      <c r="J22" s="45"/>
      <c r="K22" s="45"/>
      <c r="L22" s="45"/>
      <c r="M22" s="442"/>
    </row>
    <row r="23" customFormat="false" ht="12.75" hidden="false" customHeight="false" outlineLevel="0" collapsed="false">
      <c r="B23" s="448"/>
      <c r="C23" s="477" t="s">
        <v>447</v>
      </c>
      <c r="D23" s="477"/>
      <c r="E23" s="477"/>
      <c r="F23" s="477"/>
      <c r="G23" s="45"/>
      <c r="H23" s="16"/>
      <c r="I23" s="644"/>
      <c r="J23" s="16"/>
      <c r="K23" s="45" t="s">
        <v>448</v>
      </c>
      <c r="L23" s="478" t="n">
        <f aca="false">IF(+I21="",0,+I21+I22)</f>
        <v>0</v>
      </c>
      <c r="M23" s="442"/>
    </row>
    <row r="24" customFormat="false" ht="12.75" hidden="false" customHeight="false" outlineLevel="0" collapsed="false">
      <c r="B24" s="448"/>
      <c r="C24" s="477" t="s">
        <v>449</v>
      </c>
      <c r="D24" s="477"/>
      <c r="E24" s="477"/>
      <c r="F24" s="477"/>
      <c r="G24" s="45"/>
      <c r="H24" s="45"/>
      <c r="I24" s="645"/>
      <c r="J24" s="738"/>
      <c r="K24" s="45" t="s">
        <v>450</v>
      </c>
      <c r="L24" s="478" t="n">
        <f aca="false">ROUND(IF(L16&gt;0,L16-L23,0),2)</f>
        <v>0</v>
      </c>
      <c r="M24" s="442"/>
    </row>
    <row r="25" customFormat="false" ht="12.75" hidden="false" customHeight="false" outlineLevel="0" collapsed="false">
      <c r="B25" s="450"/>
      <c r="C25" s="470"/>
      <c r="D25" s="470"/>
      <c r="E25" s="470"/>
      <c r="F25" s="470"/>
      <c r="G25" s="451"/>
      <c r="H25" s="451"/>
      <c r="I25" s="478"/>
      <c r="J25" s="739"/>
      <c r="K25" s="451"/>
      <c r="L25" s="478"/>
      <c r="M25" s="452"/>
    </row>
    <row r="26" customFormat="false" ht="12.75" hidden="false" customHeight="false" outlineLevel="0" collapsed="false">
      <c r="B26" s="45"/>
      <c r="C26" s="477"/>
      <c r="D26" s="477"/>
      <c r="E26" s="477"/>
      <c r="F26" s="477"/>
      <c r="G26" s="45"/>
      <c r="H26" s="45"/>
      <c r="I26" s="645"/>
      <c r="J26" s="738"/>
      <c r="K26" s="45"/>
      <c r="L26" s="645"/>
      <c r="M26" s="45"/>
    </row>
    <row r="27" customFormat="false" ht="12.75" hidden="false" customHeight="false" outlineLevel="0" collapsed="false">
      <c r="B27" s="735"/>
      <c r="C27" s="740"/>
      <c r="D27" s="740"/>
      <c r="E27" s="740"/>
      <c r="F27" s="740"/>
      <c r="G27" s="439"/>
      <c r="H27" s="439"/>
      <c r="I27" s="741"/>
      <c r="J27" s="437"/>
      <c r="K27" s="439"/>
      <c r="L27" s="741"/>
      <c r="M27" s="440"/>
    </row>
    <row r="28" customFormat="false" ht="12.75" hidden="false" customHeight="false" outlineLevel="0" collapsed="false">
      <c r="B28" s="448"/>
      <c r="C28" s="477" t="s">
        <v>445</v>
      </c>
      <c r="D28" s="477"/>
      <c r="E28" s="787" t="n">
        <v>0.25</v>
      </c>
      <c r="F28" s="45"/>
      <c r="G28" s="45"/>
      <c r="H28" s="45"/>
      <c r="I28" s="478" t="n">
        <f aca="false">ROUND(IF(L16="","",+L16*E28),2)</f>
        <v>0</v>
      </c>
      <c r="J28" s="45"/>
      <c r="K28" s="45"/>
      <c r="L28" s="45"/>
      <c r="M28" s="442"/>
    </row>
    <row r="29" customFormat="false" ht="12.75" hidden="false" customHeight="true" outlineLevel="0" collapsed="false">
      <c r="B29" s="448"/>
      <c r="C29" s="498" t="s">
        <v>446</v>
      </c>
      <c r="D29" s="498"/>
      <c r="E29" s="498"/>
      <c r="F29" s="498"/>
      <c r="G29" s="498"/>
      <c r="H29" s="498"/>
      <c r="I29" s="478" t="n">
        <f aca="false">ROUND(-J111,2)</f>
        <v>-0</v>
      </c>
      <c r="J29" s="45"/>
      <c r="K29" s="45"/>
      <c r="L29" s="45"/>
      <c r="M29" s="442"/>
    </row>
    <row r="30" customFormat="false" ht="12.75" hidden="false" customHeight="false" outlineLevel="0" collapsed="false">
      <c r="B30" s="448"/>
      <c r="C30" s="477" t="s">
        <v>447</v>
      </c>
      <c r="D30" s="477"/>
      <c r="E30" s="477"/>
      <c r="F30" s="477"/>
      <c r="G30" s="45"/>
      <c r="H30" s="16"/>
      <c r="I30" s="644"/>
      <c r="J30" s="16"/>
      <c r="K30" s="45" t="s">
        <v>448</v>
      </c>
      <c r="L30" s="478" t="n">
        <f aca="false">IF(+I28="",0,+I28+I29)</f>
        <v>0</v>
      </c>
      <c r="M30" s="442"/>
    </row>
    <row r="31" customFormat="false" ht="12.75" hidden="false" customHeight="false" outlineLevel="0" collapsed="false">
      <c r="B31" s="448"/>
      <c r="C31" s="477" t="s">
        <v>449</v>
      </c>
      <c r="D31" s="477"/>
      <c r="E31" s="477"/>
      <c r="F31" s="477"/>
      <c r="G31" s="45"/>
      <c r="H31" s="45"/>
      <c r="I31" s="645"/>
      <c r="J31" s="738"/>
      <c r="K31" s="45" t="s">
        <v>450</v>
      </c>
      <c r="L31" s="478" t="n">
        <f aca="false">ROUND(IF(L16&gt;0,L16-L30,0),2)</f>
        <v>0</v>
      </c>
      <c r="M31" s="442"/>
    </row>
    <row r="32" customFormat="false" ht="12.75" hidden="false" customHeight="false" outlineLevel="0" collapsed="false">
      <c r="B32" s="450"/>
      <c r="C32" s="470"/>
      <c r="D32" s="470"/>
      <c r="E32" s="470"/>
      <c r="F32" s="470"/>
      <c r="G32" s="451"/>
      <c r="H32" s="451"/>
      <c r="I32" s="478"/>
      <c r="J32" s="739"/>
      <c r="K32" s="451"/>
      <c r="L32" s="478"/>
      <c r="M32" s="452"/>
    </row>
    <row r="33" customFormat="false" ht="12.75" hidden="false" customHeight="false" outlineLevel="0" collapsed="false">
      <c r="C33" s="497"/>
      <c r="D33" s="497"/>
      <c r="E33" s="497"/>
      <c r="F33" s="497"/>
      <c r="I33" s="645"/>
      <c r="J33" s="10"/>
      <c r="L33" s="645"/>
    </row>
    <row r="35" customFormat="false" ht="12.75" hidden="false" customHeight="false" outlineLevel="0" collapsed="false">
      <c r="C35" s="2" t="s">
        <v>451</v>
      </c>
    </row>
    <row r="37" customFormat="false" ht="13.5" hidden="false" customHeight="false" outlineLevel="0" collapsed="false">
      <c r="B37" s="742"/>
      <c r="C37" s="742"/>
      <c r="D37" s="742"/>
      <c r="E37" s="742"/>
      <c r="F37" s="742"/>
      <c r="G37" s="742"/>
      <c r="H37" s="742"/>
      <c r="I37" s="742"/>
      <c r="J37" s="742"/>
      <c r="K37" s="742"/>
      <c r="L37" s="742"/>
      <c r="M37" s="742"/>
    </row>
    <row r="38" customFormat="false" ht="13.5" hidden="false" customHeight="false" outlineLevel="0" collapsed="false">
      <c r="B38" s="743"/>
      <c r="M38" s="744"/>
    </row>
    <row r="39" customFormat="false" ht="12.75" hidden="false" customHeight="false" outlineLevel="0" collapsed="false">
      <c r="B39" s="745"/>
      <c r="C39" s="39" t="s">
        <v>452</v>
      </c>
      <c r="M39" s="746"/>
    </row>
    <row r="40" customFormat="false" ht="12.75" hidden="false" customHeight="false" outlineLevel="0" collapsed="false">
      <c r="B40" s="745"/>
      <c r="L40" s="747"/>
      <c r="M40" s="746"/>
    </row>
    <row r="41" customFormat="false" ht="12.75" hidden="false" customHeight="false" outlineLevel="0" collapsed="false">
      <c r="B41" s="745"/>
      <c r="D41" s="489" t="n">
        <f aca="false">+L16</f>
        <v>0</v>
      </c>
      <c r="F41" s="451"/>
      <c r="H41" s="451"/>
      <c r="L41" s="747"/>
      <c r="M41" s="746"/>
    </row>
    <row r="42" customFormat="false" ht="12.75" hidden="false" customHeight="false" outlineLevel="0" collapsed="false">
      <c r="B42" s="745"/>
      <c r="F42" s="2" t="s">
        <v>453</v>
      </c>
      <c r="H42" s="491" t="s">
        <v>454</v>
      </c>
      <c r="L42" s="747"/>
      <c r="M42" s="746"/>
    </row>
    <row r="43" customFormat="false" ht="12.75" hidden="false" customHeight="false" outlineLevel="0" collapsed="false">
      <c r="B43" s="745"/>
      <c r="M43" s="746"/>
    </row>
    <row r="44" customFormat="false" ht="13.5" hidden="false" customHeight="false" outlineLevel="0" collapsed="false">
      <c r="B44" s="748"/>
      <c r="C44" s="742"/>
      <c r="D44" s="742"/>
      <c r="E44" s="742"/>
      <c r="F44" s="742"/>
      <c r="G44" s="742"/>
      <c r="H44" s="742"/>
      <c r="I44" s="742"/>
      <c r="J44" s="742"/>
      <c r="K44" s="742"/>
      <c r="L44" s="742"/>
      <c r="M44" s="749"/>
    </row>
    <row r="45" customFormat="false" ht="13.5" hidden="false" customHeight="false" outlineLevel="0" collapsed="false">
      <c r="H45" s="491"/>
      <c r="L45" s="645"/>
    </row>
    <row r="48" customFormat="false" ht="40.5" hidden="false" customHeight="true" outlineLevel="0" collapsed="false">
      <c r="D48" s="646" t="str">
        <f aca="false">IF(+'Transportation Budget'!C2=0,"",'Transportation Budget'!C2)</f>
        <v/>
      </c>
      <c r="E48" s="646"/>
      <c r="F48" s="646"/>
      <c r="H48" s="647" t="str">
        <f aca="false">IF(+'Transportation Budget'!C3=0,"",+'Transportation Budget'!C3)</f>
        <v>Area Agency on Aging of Deep East Texas</v>
      </c>
      <c r="I48" s="647"/>
      <c r="J48" s="647"/>
      <c r="K48" s="647"/>
    </row>
    <row r="49" customFormat="false" ht="12.75" hidden="false" customHeight="false" outlineLevel="0" collapsed="false">
      <c r="D49" s="505" t="s">
        <v>374</v>
      </c>
      <c r="E49" s="505"/>
      <c r="F49" s="505"/>
      <c r="H49" s="505" t="s">
        <v>375</v>
      </c>
      <c r="I49" s="505"/>
      <c r="J49" s="505"/>
      <c r="K49" s="505"/>
    </row>
    <row r="52" customFormat="false" ht="12.75" hidden="false" customHeight="false" outlineLevel="0" collapsed="false">
      <c r="D52" s="504"/>
      <c r="E52" s="504"/>
      <c r="F52" s="504"/>
      <c r="H52" s="504"/>
      <c r="I52" s="504"/>
      <c r="J52" s="504"/>
      <c r="K52" s="504"/>
    </row>
    <row r="53" customFormat="false" ht="12.75" hidden="false" customHeight="false" outlineLevel="0" collapsed="false">
      <c r="D53" s="505" t="s">
        <v>338</v>
      </c>
      <c r="E53" s="505"/>
      <c r="F53" s="505"/>
      <c r="H53" s="505" t="s">
        <v>338</v>
      </c>
      <c r="I53" s="505"/>
      <c r="J53" s="505"/>
      <c r="K53" s="505"/>
    </row>
    <row r="55" customFormat="false" ht="12.75" hidden="false" customHeight="false" outlineLevel="0" collapsed="false">
      <c r="D55" s="504" t="n">
        <f aca="false">'Provider Information'!$F$13</f>
        <v>0</v>
      </c>
      <c r="E55" s="504"/>
      <c r="F55" s="504"/>
      <c r="H55" s="504" t="str">
        <f aca="false">'Provider Information'!$D$22</f>
        <v>Tyson Silas</v>
      </c>
      <c r="I55" s="504"/>
      <c r="J55" s="504"/>
      <c r="K55" s="504"/>
    </row>
    <row r="56" customFormat="false" ht="12.75" hidden="false" customHeight="false" outlineLevel="0" collapsed="false">
      <c r="D56" s="505" t="s">
        <v>336</v>
      </c>
      <c r="E56" s="505"/>
      <c r="F56" s="505"/>
      <c r="H56" s="505" t="s">
        <v>336</v>
      </c>
      <c r="I56" s="505"/>
      <c r="J56" s="505"/>
      <c r="K56" s="505"/>
    </row>
    <row r="59" customFormat="false" ht="12.75" hidden="false" customHeight="false" outlineLevel="0" collapsed="false">
      <c r="D59" s="750"/>
      <c r="E59" s="750"/>
      <c r="F59" s="750"/>
      <c r="H59" s="750"/>
      <c r="I59" s="750"/>
      <c r="J59" s="750"/>
      <c r="K59" s="750"/>
    </row>
    <row r="60" customFormat="false" ht="12.75" hidden="false" customHeight="false" outlineLevel="0" collapsed="false">
      <c r="D60" s="505" t="s">
        <v>337</v>
      </c>
      <c r="E60" s="505"/>
      <c r="F60" s="505"/>
      <c r="H60" s="505" t="s">
        <v>337</v>
      </c>
      <c r="I60" s="505"/>
      <c r="J60" s="505"/>
      <c r="K60" s="505"/>
    </row>
    <row r="102" customFormat="false" ht="12.75" hidden="false" customHeight="false" outlineLevel="0" collapsed="false">
      <c r="D102" s="512" t="s">
        <v>377</v>
      </c>
      <c r="E102" s="512"/>
      <c r="F102" s="512"/>
      <c r="G102" s="512"/>
      <c r="H102" s="512"/>
      <c r="I102" s="512"/>
      <c r="J102" s="512"/>
    </row>
    <row r="103" customFormat="false" ht="12.75" hidden="false" customHeight="false" outlineLevel="0" collapsed="false">
      <c r="D103" s="2" t="s">
        <v>378</v>
      </c>
      <c r="J103" s="204" t="n">
        <f aca="false">+I21</f>
        <v>0</v>
      </c>
    </row>
    <row r="104" customFormat="false" ht="12.75" hidden="false" customHeight="false" outlineLevel="0" collapsed="false">
      <c r="D104" s="2" t="s">
        <v>455</v>
      </c>
      <c r="J104" s="487" t="n">
        <f aca="false">IF(E10=0,L12,+E10)</f>
        <v>0</v>
      </c>
    </row>
    <row r="105" customFormat="false" ht="12.75" hidden="false" customHeight="false" outlineLevel="0" collapsed="false">
      <c r="D105" s="2" t="s">
        <v>380</v>
      </c>
      <c r="E105" s="491"/>
      <c r="J105" s="751" t="n">
        <f aca="false">+J103*J104</f>
        <v>0</v>
      </c>
    </row>
    <row r="106" customFormat="false" ht="12.75" hidden="false" customHeight="false" outlineLevel="0" collapsed="false">
      <c r="D106" s="2" t="s">
        <v>381</v>
      </c>
      <c r="J106" s="514" t="n">
        <f aca="false">+'In-Kind Certification Transp'!G25</f>
        <v>0</v>
      </c>
    </row>
    <row r="107" customFormat="false" ht="12.75" hidden="false" customHeight="false" outlineLevel="0" collapsed="false">
      <c r="D107" s="2" t="s">
        <v>382</v>
      </c>
      <c r="J107" s="486" t="n">
        <f aca="false">+J105-J106</f>
        <v>0</v>
      </c>
    </row>
    <row r="108" customFormat="false" ht="12.75" hidden="false" customHeight="false" outlineLevel="0" collapsed="false">
      <c r="D108" s="2" t="s">
        <v>383</v>
      </c>
      <c r="J108" s="487" t="n">
        <f aca="false">IF(+E10=0,L12,+E10)</f>
        <v>0</v>
      </c>
    </row>
    <row r="109" customFormat="false" ht="12.75" hidden="false" customHeight="false" outlineLevel="0" collapsed="false">
      <c r="D109" s="2" t="s">
        <v>384</v>
      </c>
      <c r="J109" s="513" t="n">
        <f aca="false">IF(J107=0,0,+J107/J108)</f>
        <v>0</v>
      </c>
      <c r="K109" s="491"/>
      <c r="L109" s="491"/>
    </row>
    <row r="110" customFormat="false" ht="12.75" hidden="false" customHeight="false" outlineLevel="0" collapsed="false">
      <c r="D110" s="2" t="s">
        <v>385</v>
      </c>
      <c r="J110" s="514" t="n">
        <f aca="false">+I21</f>
        <v>0</v>
      </c>
    </row>
    <row r="111" customFormat="false" ht="12.75" hidden="false" customHeight="false" outlineLevel="0" collapsed="false">
      <c r="D111" s="2" t="s">
        <v>386</v>
      </c>
      <c r="J111" s="515" t="n">
        <f aca="false">IF(+J109&lt;=0,+J110,+J110-J109)</f>
        <v>0</v>
      </c>
    </row>
    <row r="112" customFormat="false" ht="12.75" hidden="false" customHeight="false" outlineLevel="0" collapsed="false">
      <c r="J112" s="483"/>
    </row>
    <row r="113" customFormat="false" ht="12.75" hidden="false" customHeight="false" outlineLevel="0" collapsed="false">
      <c r="J113" s="486"/>
    </row>
    <row r="114" customFormat="false" ht="12.75" hidden="false" customHeight="false" outlineLevel="0" collapsed="false">
      <c r="J114" s="486"/>
    </row>
    <row r="115" customFormat="false" ht="12.75" hidden="false" customHeight="false" outlineLevel="0" collapsed="false">
      <c r="J115" s="486"/>
    </row>
    <row r="116" customFormat="false" ht="12.75" hidden="false" customHeight="false" outlineLevel="0" collapsed="false">
      <c r="J116" s="486"/>
    </row>
    <row r="117" customFormat="false" ht="12.75" hidden="false" customHeight="false" outlineLevel="0" collapsed="false">
      <c r="J117" s="486"/>
    </row>
    <row r="118" customFormat="false" ht="12.75" hidden="false" customHeight="false" outlineLevel="0" collapsed="false">
      <c r="J118" s="486"/>
    </row>
  </sheetData>
  <sheetProtection sheet="true" formatCells="false" formatColumns="false" formatRows="false"/>
  <mergeCells count="43">
    <mergeCell ref="D1:E1"/>
    <mergeCell ref="E2:I2"/>
    <mergeCell ref="E3:J3"/>
    <mergeCell ref="C4:L4"/>
    <mergeCell ref="C5:L5"/>
    <mergeCell ref="C6:L6"/>
    <mergeCell ref="C7:J7"/>
    <mergeCell ref="C8:L8"/>
    <mergeCell ref="C9:L9"/>
    <mergeCell ref="C10:D10"/>
    <mergeCell ref="C11:D11"/>
    <mergeCell ref="J11:L11"/>
    <mergeCell ref="C12:D12"/>
    <mergeCell ref="C13:L13"/>
    <mergeCell ref="C14:L14"/>
    <mergeCell ref="C15:L15"/>
    <mergeCell ref="C16:J16"/>
    <mergeCell ref="C17:L17"/>
    <mergeCell ref="C18:L18"/>
    <mergeCell ref="C20:L20"/>
    <mergeCell ref="C22:H22"/>
    <mergeCell ref="C23:F23"/>
    <mergeCell ref="C24:F24"/>
    <mergeCell ref="C29:H29"/>
    <mergeCell ref="C30:F30"/>
    <mergeCell ref="C31:F31"/>
    <mergeCell ref="D48:F48"/>
    <mergeCell ref="H48:K48"/>
    <mergeCell ref="D49:F49"/>
    <mergeCell ref="H49:K49"/>
    <mergeCell ref="D52:F52"/>
    <mergeCell ref="H52:K52"/>
    <mergeCell ref="D53:F53"/>
    <mergeCell ref="H53:K53"/>
    <mergeCell ref="D55:F55"/>
    <mergeCell ref="H55:K55"/>
    <mergeCell ref="D56:F56"/>
    <mergeCell ref="H56:K56"/>
    <mergeCell ref="D59:F59"/>
    <mergeCell ref="H59:K59"/>
    <mergeCell ref="D60:F60"/>
    <mergeCell ref="H60:K60"/>
    <mergeCell ref="D102:J102"/>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W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X38" activeCellId="0" sqref="X38"/>
    </sheetView>
  </sheetViews>
  <sheetFormatPr defaultColWidth="9.0546875" defaultRowHeight="12.75" zeroHeight="false" outlineLevelRow="0" outlineLevelCol="0"/>
  <cols>
    <col collapsed="false" customWidth="true" hidden="false" outlineLevel="0" max="3" min="3" style="0" width="17.42"/>
    <col collapsed="false" customWidth="true" hidden="false" outlineLevel="0" max="4" min="4" style="0" width="6.28"/>
    <col collapsed="false" customWidth="true" hidden="false" outlineLevel="0" max="5" min="5" style="0" width="20.41"/>
    <col collapsed="false" customWidth="true" hidden="false" outlineLevel="0" max="6" min="6" style="0" width="5.99"/>
    <col collapsed="false" customWidth="true" hidden="false" outlineLevel="0" max="7" min="7" style="0" width="5.85"/>
    <col collapsed="false" customWidth="true" hidden="false" outlineLevel="0" max="8" min="8" style="0" width="13.41"/>
    <col collapsed="false" customWidth="true" hidden="false" outlineLevel="0" max="10" min="9" style="0" width="9.14"/>
    <col collapsed="false" customWidth="true" hidden="false" outlineLevel="0" max="11" min="11" style="0" width="5.13"/>
    <col collapsed="false" customWidth="true" hidden="false" outlineLevel="0" max="13" min="13" style="0" width="11.85"/>
  </cols>
  <sheetData>
    <row r="1" customFormat="false" ht="12.75" hidden="false" customHeight="false" outlineLevel="0" collapsed="false">
      <c r="C1" s="669" t="n">
        <f aca="true">NOW()</f>
        <v>46231.6362977275</v>
      </c>
      <c r="D1" s="669"/>
    </row>
    <row r="2" s="2" customFormat="true" ht="15" hidden="false" customHeight="false" outlineLevel="0" collapsed="false">
      <c r="B2" s="428"/>
      <c r="C2" s="169" t="s">
        <v>80</v>
      </c>
      <c r="D2" s="180" t="n">
        <f aca="false">+'Provider Information'!F6</f>
        <v>0</v>
      </c>
      <c r="E2" s="180"/>
      <c r="F2" s="180"/>
      <c r="G2" s="180"/>
      <c r="H2" s="180"/>
      <c r="I2" s="204"/>
    </row>
    <row r="3" s="2" customFormat="true" ht="15" hidden="false" customHeight="false" outlineLevel="0" collapsed="false">
      <c r="B3" s="429"/>
      <c r="C3" s="171" t="s">
        <v>81</v>
      </c>
      <c r="D3" s="180" t="str">
        <f aca="false">+'Provider Information'!D21</f>
        <v>Area Agency on Aging of Deep East Texas</v>
      </c>
      <c r="E3" s="180"/>
      <c r="F3" s="180"/>
      <c r="G3" s="180"/>
      <c r="H3" s="180"/>
      <c r="I3" s="180"/>
    </row>
    <row r="4" customFormat="false" ht="18.75" hidden="false" customHeight="false" outlineLevel="0" collapsed="false">
      <c r="B4" s="788" t="str">
        <f aca="false">+'Provider Total Budget by Serv'!K4</f>
        <v>Transportation</v>
      </c>
      <c r="C4" s="788"/>
      <c r="D4" s="788"/>
      <c r="E4" s="788"/>
      <c r="F4" s="788"/>
      <c r="G4" s="788"/>
      <c r="H4" s="788"/>
      <c r="I4" s="788"/>
      <c r="J4" s="788"/>
      <c r="K4" s="788"/>
    </row>
    <row r="5" customFormat="false" ht="18.75" hidden="false" customHeight="true" outlineLevel="0" collapsed="false">
      <c r="B5" s="789" t="s">
        <v>313</v>
      </c>
      <c r="C5" s="789"/>
      <c r="D5" s="789"/>
      <c r="E5" s="789"/>
      <c r="F5" s="789"/>
      <c r="G5" s="789"/>
      <c r="H5" s="789"/>
      <c r="I5" s="789"/>
      <c r="J5" s="789"/>
      <c r="K5" s="789"/>
      <c r="L5" s="194"/>
      <c r="M5" s="194"/>
      <c r="N5" s="194"/>
      <c r="O5" s="194"/>
      <c r="P5" s="194"/>
      <c r="Q5" s="194"/>
      <c r="R5" s="194"/>
      <c r="S5" s="194"/>
      <c r="T5" s="194"/>
      <c r="U5" s="194"/>
      <c r="V5" s="194"/>
      <c r="W5" s="194"/>
    </row>
    <row r="6" customFormat="false" ht="18.75" hidden="false" customHeight="true" outlineLevel="0" collapsed="false">
      <c r="B6" s="433"/>
      <c r="C6" s="433"/>
      <c r="D6" s="433"/>
      <c r="E6" s="433"/>
      <c r="F6" s="653"/>
      <c r="G6" s="435"/>
      <c r="H6" s="435"/>
      <c r="I6" s="435"/>
      <c r="J6" s="435"/>
      <c r="K6" s="435"/>
      <c r="L6" s="194"/>
      <c r="M6" s="194"/>
      <c r="N6" s="194"/>
      <c r="O6" s="194"/>
      <c r="P6" s="194"/>
      <c r="Q6" s="194"/>
      <c r="R6" s="194"/>
      <c r="S6" s="194"/>
      <c r="T6" s="194"/>
      <c r="U6" s="194"/>
      <c r="V6" s="194"/>
      <c r="W6" s="194"/>
    </row>
    <row r="7" customFormat="false" ht="15.75" hidden="false" customHeight="false" outlineLevel="0" collapsed="false">
      <c r="B7" s="436" t="s">
        <v>314</v>
      </c>
      <c r="C7" s="437"/>
      <c r="D7" s="437"/>
      <c r="E7" s="437"/>
      <c r="F7" s="437"/>
      <c r="G7" s="437"/>
      <c r="H7" s="437"/>
      <c r="I7" s="438"/>
      <c r="J7" s="439"/>
      <c r="K7" s="440"/>
      <c r="L7" s="194"/>
      <c r="M7" s="194"/>
      <c r="N7" s="194"/>
      <c r="O7" s="194"/>
      <c r="P7" s="194"/>
      <c r="Q7" s="194"/>
      <c r="R7" s="194"/>
      <c r="S7" s="194"/>
      <c r="T7" s="194"/>
      <c r="U7" s="194"/>
      <c r="V7" s="194"/>
      <c r="W7" s="194"/>
    </row>
    <row r="8" customFormat="false" ht="15.75" hidden="false" customHeight="false" outlineLevel="0" collapsed="false">
      <c r="B8" s="441"/>
      <c r="C8" s="45"/>
      <c r="D8" s="45"/>
      <c r="E8" s="45"/>
      <c r="F8" s="45"/>
      <c r="G8" s="45"/>
      <c r="H8" s="45"/>
      <c r="I8" s="45"/>
      <c r="J8" s="45"/>
      <c r="K8" s="442"/>
      <c r="L8" s="194"/>
      <c r="M8" s="194"/>
      <c r="N8" s="194"/>
      <c r="O8" s="194"/>
      <c r="P8" s="194"/>
      <c r="Q8" s="194"/>
      <c r="R8" s="194"/>
      <c r="S8" s="194"/>
      <c r="T8" s="194"/>
      <c r="U8" s="194"/>
      <c r="V8" s="194"/>
      <c r="W8" s="194"/>
    </row>
    <row r="9" customFormat="false" ht="16.5" hidden="false" customHeight="false" outlineLevel="0" collapsed="false">
      <c r="B9" s="443" t="s">
        <v>315</v>
      </c>
      <c r="C9" s="444" t="s">
        <v>316</v>
      </c>
      <c r="D9" s="45"/>
      <c r="E9" s="45"/>
      <c r="F9" s="45"/>
      <c r="G9" s="45"/>
      <c r="H9" s="45"/>
      <c r="I9" s="45"/>
      <c r="J9" s="45"/>
      <c r="K9" s="442"/>
      <c r="L9" s="194"/>
      <c r="M9" s="194"/>
      <c r="N9" s="194"/>
      <c r="O9" s="194"/>
      <c r="P9" s="194"/>
      <c r="Q9" s="194"/>
      <c r="R9" s="194"/>
      <c r="S9" s="194"/>
      <c r="T9" s="194"/>
      <c r="U9" s="194"/>
      <c r="V9" s="194"/>
      <c r="W9" s="194"/>
    </row>
    <row r="10" customFormat="false" ht="16.5" hidden="false" customHeight="false" outlineLevel="0" collapsed="false">
      <c r="B10" s="443"/>
      <c r="C10" s="444"/>
      <c r="D10" s="45"/>
      <c r="E10" s="45"/>
      <c r="F10" s="45"/>
      <c r="G10" s="45"/>
      <c r="H10" s="45"/>
      <c r="I10" s="45"/>
      <c r="J10" s="45"/>
      <c r="K10" s="442"/>
      <c r="L10" s="194"/>
      <c r="M10" s="194"/>
      <c r="N10" s="194"/>
      <c r="O10" s="194"/>
      <c r="P10" s="194"/>
      <c r="Q10" s="194"/>
      <c r="R10" s="194"/>
      <c r="S10" s="194"/>
      <c r="T10" s="194"/>
      <c r="U10" s="194"/>
      <c r="V10" s="194"/>
      <c r="W10" s="194"/>
    </row>
    <row r="11" customFormat="false" ht="16.5" hidden="false" customHeight="false" outlineLevel="0" collapsed="false">
      <c r="B11" s="443" t="s">
        <v>315</v>
      </c>
      <c r="C11" s="444" t="s">
        <v>317</v>
      </c>
      <c r="D11" s="45"/>
      <c r="E11" s="45"/>
      <c r="F11" s="45"/>
      <c r="G11" s="45"/>
      <c r="H11" s="45"/>
      <c r="I11" s="45"/>
      <c r="J11" s="45"/>
      <c r="K11" s="442"/>
      <c r="L11" s="194"/>
      <c r="M11" s="194"/>
      <c r="N11" s="194"/>
      <c r="O11" s="194"/>
      <c r="P11" s="194"/>
      <c r="Q11" s="194"/>
      <c r="R11" s="194"/>
      <c r="S11" s="194"/>
      <c r="T11" s="194"/>
      <c r="U11" s="194"/>
      <c r="V11" s="194"/>
      <c r="W11" s="194"/>
    </row>
    <row r="12" customFormat="false" ht="16.5" hidden="false" customHeight="false" outlineLevel="0" collapsed="false">
      <c r="B12" s="443"/>
      <c r="C12" s="444"/>
      <c r="D12" s="45"/>
      <c r="E12" s="45"/>
      <c r="F12" s="45"/>
      <c r="G12" s="45"/>
      <c r="H12" s="45"/>
      <c r="I12" s="45"/>
      <c r="J12" s="45"/>
      <c r="K12" s="442"/>
      <c r="L12" s="194"/>
      <c r="M12" s="194"/>
      <c r="N12" s="194"/>
      <c r="O12" s="194"/>
      <c r="P12" s="194"/>
      <c r="Q12" s="194"/>
      <c r="R12" s="194"/>
      <c r="S12" s="194"/>
      <c r="T12" s="194"/>
      <c r="U12" s="194"/>
      <c r="V12" s="194"/>
      <c r="W12" s="194"/>
    </row>
    <row r="13" customFormat="false" ht="16.5" hidden="false" customHeight="false" outlineLevel="0" collapsed="false">
      <c r="B13" s="443" t="s">
        <v>315</v>
      </c>
      <c r="C13" s="444" t="s">
        <v>318</v>
      </c>
      <c r="D13" s="45"/>
      <c r="E13" s="45"/>
      <c r="F13" s="45"/>
      <c r="G13" s="45"/>
      <c r="H13" s="45"/>
      <c r="I13" s="45"/>
      <c r="J13" s="45"/>
      <c r="K13" s="442"/>
      <c r="L13" s="194"/>
      <c r="M13" s="194"/>
      <c r="N13" s="194"/>
      <c r="O13" s="194"/>
      <c r="P13" s="194"/>
      <c r="Q13" s="194"/>
      <c r="R13" s="194"/>
      <c r="S13" s="194"/>
      <c r="T13" s="194"/>
      <c r="U13" s="194"/>
      <c r="V13" s="194"/>
      <c r="W13" s="194"/>
    </row>
    <row r="14" customFormat="false" ht="16.5" hidden="false" customHeight="false" outlineLevel="0" collapsed="false">
      <c r="B14" s="443" t="s">
        <v>255</v>
      </c>
      <c r="C14" s="444" t="s">
        <v>319</v>
      </c>
      <c r="D14" s="446"/>
      <c r="E14" s="45"/>
      <c r="F14" s="45"/>
      <c r="G14" s="45"/>
      <c r="H14" s="45"/>
      <c r="I14" s="45"/>
      <c r="J14" s="45"/>
      <c r="K14" s="442"/>
      <c r="L14" s="194"/>
      <c r="M14" s="194"/>
      <c r="N14" s="194"/>
      <c r="O14" s="194"/>
      <c r="P14" s="194"/>
      <c r="Q14" s="194"/>
      <c r="R14" s="194"/>
      <c r="S14" s="194"/>
      <c r="T14" s="194"/>
      <c r="U14" s="194"/>
      <c r="V14" s="194"/>
      <c r="W14" s="194"/>
    </row>
    <row r="15" customFormat="false" ht="16.5" hidden="false" customHeight="false" outlineLevel="0" collapsed="false">
      <c r="B15" s="443" t="s">
        <v>255</v>
      </c>
      <c r="C15" s="444" t="s">
        <v>320</v>
      </c>
      <c r="D15" s="446"/>
      <c r="E15" s="45"/>
      <c r="F15" s="45"/>
      <c r="G15" s="45"/>
      <c r="H15" s="45"/>
      <c r="I15" s="45"/>
      <c r="J15" s="45"/>
      <c r="K15" s="442"/>
      <c r="L15" s="194"/>
      <c r="M15" s="194"/>
      <c r="N15" s="194"/>
      <c r="O15" s="194"/>
      <c r="P15" s="194"/>
      <c r="Q15" s="194"/>
      <c r="R15" s="194"/>
      <c r="S15" s="194"/>
      <c r="T15" s="194"/>
      <c r="U15" s="194"/>
      <c r="V15" s="194"/>
      <c r="W15" s="194"/>
    </row>
    <row r="16" customFormat="false" ht="16.5" hidden="false" customHeight="false" outlineLevel="0" collapsed="false">
      <c r="B16" s="443"/>
      <c r="C16" s="444"/>
      <c r="D16" s="45"/>
      <c r="E16" s="45"/>
      <c r="F16" s="45"/>
      <c r="G16" s="45"/>
      <c r="H16" s="45"/>
      <c r="I16" s="45"/>
      <c r="J16" s="45"/>
      <c r="K16" s="442"/>
      <c r="L16" s="194"/>
      <c r="M16" s="194"/>
      <c r="N16" s="194"/>
      <c r="O16" s="194"/>
      <c r="P16" s="194"/>
      <c r="Q16" s="194"/>
      <c r="R16" s="194"/>
      <c r="S16" s="194"/>
      <c r="T16" s="194"/>
      <c r="U16" s="194"/>
      <c r="V16" s="194"/>
      <c r="W16" s="194"/>
    </row>
    <row r="17" customFormat="false" ht="16.5" hidden="false" customHeight="false" outlineLevel="0" collapsed="false">
      <c r="B17" s="443" t="s">
        <v>315</v>
      </c>
      <c r="C17" s="444" t="s">
        <v>321</v>
      </c>
      <c r="D17" s="45"/>
      <c r="E17" s="45"/>
      <c r="F17" s="45"/>
      <c r="G17" s="45"/>
      <c r="H17" s="45"/>
      <c r="I17" s="45"/>
      <c r="J17" s="45"/>
      <c r="K17" s="442"/>
      <c r="L17" s="194"/>
      <c r="M17" s="194"/>
      <c r="N17" s="194"/>
      <c r="O17" s="194"/>
      <c r="P17" s="194"/>
      <c r="Q17" s="194"/>
      <c r="R17" s="194"/>
      <c r="S17" s="194"/>
      <c r="T17" s="194"/>
      <c r="U17" s="194"/>
      <c r="V17" s="194"/>
      <c r="W17" s="194"/>
    </row>
    <row r="18" customFormat="false" ht="16.5" hidden="false" customHeight="false" outlineLevel="0" collapsed="false">
      <c r="B18" s="447" t="s">
        <v>255</v>
      </c>
      <c r="C18" s="444" t="s">
        <v>322</v>
      </c>
      <c r="D18" s="446"/>
      <c r="E18" s="45"/>
      <c r="F18" s="45"/>
      <c r="G18" s="45"/>
      <c r="H18" s="45"/>
      <c r="I18" s="45"/>
      <c r="J18" s="45"/>
      <c r="K18" s="442"/>
      <c r="L18" s="194"/>
      <c r="M18" s="194"/>
      <c r="N18" s="194"/>
      <c r="O18" s="194"/>
      <c r="P18" s="194"/>
      <c r="Q18" s="194"/>
      <c r="R18" s="194"/>
      <c r="S18" s="194"/>
      <c r="T18" s="194"/>
      <c r="U18" s="194"/>
      <c r="V18" s="194"/>
      <c r="W18" s="194"/>
    </row>
    <row r="19" customFormat="false" ht="16.5" hidden="false" customHeight="false" outlineLevel="0" collapsed="false">
      <c r="B19" s="447"/>
      <c r="C19" s="444"/>
      <c r="D19" s="446"/>
      <c r="E19" s="45"/>
      <c r="F19" s="45"/>
      <c r="G19" s="45"/>
      <c r="H19" s="45"/>
      <c r="I19" s="45"/>
      <c r="J19" s="45"/>
      <c r="K19" s="442"/>
      <c r="L19" s="194"/>
      <c r="M19" s="194"/>
      <c r="N19" s="194"/>
      <c r="O19" s="194"/>
      <c r="P19" s="194"/>
      <c r="Q19" s="194"/>
      <c r="R19" s="194"/>
      <c r="S19" s="194"/>
      <c r="T19" s="194"/>
      <c r="U19" s="194"/>
      <c r="V19" s="194"/>
      <c r="W19" s="194"/>
    </row>
    <row r="20" customFormat="false" ht="16.5" hidden="false" customHeight="false" outlineLevel="0" collapsed="false">
      <c r="B20" s="443" t="s">
        <v>315</v>
      </c>
      <c r="C20" s="444" t="s">
        <v>323</v>
      </c>
      <c r="D20" s="446"/>
      <c r="E20" s="45"/>
      <c r="F20" s="45"/>
      <c r="G20" s="45"/>
      <c r="H20" s="45"/>
      <c r="I20" s="45"/>
      <c r="J20" s="45"/>
      <c r="K20" s="442"/>
      <c r="L20" s="194"/>
      <c r="M20" s="194"/>
      <c r="N20" s="194"/>
      <c r="O20" s="194"/>
      <c r="P20" s="194"/>
      <c r="Q20" s="194"/>
      <c r="R20" s="194"/>
      <c r="S20" s="194"/>
      <c r="T20" s="194"/>
      <c r="U20" s="194"/>
      <c r="V20" s="194"/>
      <c r="W20" s="194"/>
    </row>
    <row r="21" customFormat="false" ht="16.5" hidden="false" customHeight="false" outlineLevel="0" collapsed="false">
      <c r="B21" s="447" t="s">
        <v>255</v>
      </c>
      <c r="C21" s="444" t="s">
        <v>324</v>
      </c>
      <c r="D21" s="446"/>
      <c r="E21" s="45"/>
      <c r="F21" s="45"/>
      <c r="G21" s="45"/>
      <c r="H21" s="45"/>
      <c r="I21" s="45"/>
      <c r="J21" s="45"/>
      <c r="K21" s="442"/>
      <c r="L21" s="194"/>
      <c r="M21" s="194"/>
      <c r="N21" s="194"/>
      <c r="O21" s="194"/>
      <c r="P21" s="194"/>
      <c r="Q21" s="194"/>
      <c r="R21" s="194"/>
      <c r="S21" s="194"/>
      <c r="T21" s="194"/>
      <c r="U21" s="194"/>
      <c r="V21" s="194"/>
      <c r="W21" s="194"/>
    </row>
    <row r="22" customFormat="false" ht="16.5" hidden="false" customHeight="false" outlineLevel="0" collapsed="false">
      <c r="B22" s="448"/>
      <c r="C22" s="449" t="s">
        <v>325</v>
      </c>
      <c r="D22" s="790"/>
      <c r="E22" s="45"/>
      <c r="F22" s="45"/>
      <c r="G22" s="45"/>
      <c r="H22" s="45"/>
      <c r="I22" s="45"/>
      <c r="J22" s="45"/>
      <c r="K22" s="442"/>
      <c r="L22" s="194"/>
      <c r="M22" s="194"/>
      <c r="N22" s="194"/>
      <c r="O22" s="194"/>
      <c r="P22" s="194"/>
      <c r="Q22" s="194"/>
      <c r="R22" s="194"/>
      <c r="S22" s="194"/>
      <c r="T22" s="194"/>
      <c r="U22" s="194"/>
      <c r="V22" s="194"/>
      <c r="W22" s="194"/>
    </row>
    <row r="23" customFormat="false" ht="12.75" hidden="false" customHeight="false" outlineLevel="0" collapsed="false">
      <c r="B23" s="450"/>
      <c r="C23" s="791"/>
      <c r="D23" s="451"/>
      <c r="E23" s="451"/>
      <c r="F23" s="451"/>
      <c r="G23" s="451"/>
      <c r="H23" s="451"/>
      <c r="I23" s="451"/>
      <c r="J23" s="451"/>
      <c r="K23" s="452"/>
      <c r="L23" s="194"/>
      <c r="M23" s="194"/>
      <c r="N23" s="194"/>
      <c r="O23" s="194"/>
      <c r="P23" s="194"/>
      <c r="Q23" s="194"/>
      <c r="R23" s="194"/>
      <c r="S23" s="194"/>
      <c r="T23" s="194"/>
      <c r="U23" s="194"/>
      <c r="V23" s="194"/>
      <c r="W23" s="194"/>
    </row>
    <row r="24" customFormat="false" ht="15.75" hidden="false" customHeight="false" outlineLevel="0" collapsed="false">
      <c r="B24" s="453"/>
      <c r="C24" s="45"/>
      <c r="D24" s="45"/>
      <c r="E24" s="45"/>
      <c r="F24" s="45"/>
      <c r="G24" s="45"/>
      <c r="H24" s="45"/>
      <c r="I24" s="45"/>
      <c r="J24" s="45"/>
      <c r="K24" s="45"/>
      <c r="L24" s="194"/>
      <c r="M24" s="194"/>
      <c r="N24" s="194"/>
      <c r="O24" s="194"/>
      <c r="P24" s="194"/>
      <c r="Q24" s="194"/>
      <c r="R24" s="194"/>
      <c r="S24" s="194"/>
      <c r="T24" s="194"/>
      <c r="U24" s="194"/>
      <c r="V24" s="194"/>
      <c r="W24" s="194"/>
    </row>
    <row r="25" customFormat="false" ht="15.75" hidden="false" customHeight="false" outlineLevel="0" collapsed="false">
      <c r="B25" s="454" t="s">
        <v>326</v>
      </c>
      <c r="C25" s="455" t="s">
        <v>327</v>
      </c>
      <c r="D25" s="455"/>
      <c r="E25" s="439"/>
      <c r="F25" s="439"/>
      <c r="G25" s="439"/>
      <c r="H25" s="439"/>
      <c r="I25" s="439"/>
      <c r="J25" s="439"/>
      <c r="K25" s="440"/>
      <c r="L25" s="194"/>
      <c r="M25" s="456"/>
      <c r="N25" s="194"/>
      <c r="O25" s="194"/>
      <c r="P25" s="194"/>
      <c r="Q25" s="194"/>
      <c r="R25" s="194"/>
      <c r="S25" s="194"/>
      <c r="T25" s="194"/>
      <c r="U25" s="194"/>
      <c r="V25" s="194"/>
      <c r="W25" s="194"/>
    </row>
    <row r="26" customFormat="false" ht="15.75" hidden="false" customHeight="false" outlineLevel="0" collapsed="false">
      <c r="B26" s="457"/>
      <c r="C26" s="458" t="s">
        <v>328</v>
      </c>
      <c r="D26" s="458"/>
      <c r="E26" s="45"/>
      <c r="F26" s="45"/>
      <c r="G26" s="45"/>
      <c r="H26" s="45"/>
      <c r="I26" s="45"/>
      <c r="J26" s="45"/>
      <c r="K26" s="442"/>
      <c r="L26" s="194"/>
      <c r="M26" s="459"/>
      <c r="N26" s="194"/>
      <c r="O26" s="194"/>
      <c r="P26" s="194"/>
      <c r="Q26" s="194"/>
      <c r="R26" s="194"/>
      <c r="S26" s="194"/>
      <c r="T26" s="194"/>
      <c r="U26" s="194"/>
      <c r="V26" s="194"/>
      <c r="W26" s="194"/>
    </row>
    <row r="27" customFormat="false" ht="15.75" hidden="false" customHeight="false" outlineLevel="0" collapsed="false">
      <c r="B27" s="448"/>
      <c r="C27" s="458" t="s">
        <v>329</v>
      </c>
      <c r="D27" s="458"/>
      <c r="E27" s="45"/>
      <c r="F27" s="45"/>
      <c r="G27" s="45"/>
      <c r="H27" s="45"/>
      <c r="I27" s="45"/>
      <c r="J27" s="45"/>
      <c r="K27" s="442"/>
      <c r="L27" s="194"/>
      <c r="M27" s="194"/>
      <c r="N27" s="194"/>
      <c r="O27" s="194"/>
      <c r="P27" s="194"/>
      <c r="Q27" s="194"/>
      <c r="R27" s="194"/>
      <c r="S27" s="194"/>
      <c r="T27" s="194"/>
      <c r="U27" s="194"/>
      <c r="V27" s="194"/>
      <c r="W27" s="194"/>
    </row>
    <row r="28" customFormat="false" ht="15.75" hidden="false" customHeight="false" outlineLevel="0" collapsed="false">
      <c r="B28" s="457"/>
      <c r="C28" s="458" t="s">
        <v>330</v>
      </c>
      <c r="D28" s="458"/>
      <c r="E28" s="45"/>
      <c r="F28" s="45"/>
      <c r="G28" s="45"/>
      <c r="H28" s="45"/>
      <c r="I28" s="45"/>
      <c r="J28" s="45"/>
      <c r="K28" s="442"/>
      <c r="L28" s="194"/>
      <c r="M28" s="194"/>
      <c r="N28" s="194"/>
      <c r="O28" s="194"/>
      <c r="P28" s="194"/>
      <c r="Q28" s="194"/>
      <c r="R28" s="194"/>
      <c r="S28" s="194"/>
      <c r="T28" s="194"/>
      <c r="U28" s="194"/>
      <c r="V28" s="194"/>
      <c r="W28" s="194"/>
    </row>
    <row r="29" customFormat="false" ht="15.75" hidden="false" customHeight="false" outlineLevel="0" collapsed="false">
      <c r="B29" s="457"/>
      <c r="C29" s="446" t="s">
        <v>331</v>
      </c>
      <c r="D29" s="446"/>
      <c r="E29" s="45"/>
      <c r="F29" s="45"/>
      <c r="G29" s="45"/>
      <c r="H29" s="45"/>
      <c r="I29" s="45"/>
      <c r="J29" s="45"/>
      <c r="K29" s="442"/>
      <c r="L29" s="194"/>
      <c r="M29" s="194"/>
      <c r="N29" s="194"/>
      <c r="O29" s="194"/>
      <c r="P29" s="194"/>
      <c r="Q29" s="194"/>
      <c r="R29" s="194"/>
      <c r="S29" s="194"/>
      <c r="T29" s="194"/>
      <c r="U29" s="194"/>
      <c r="V29" s="194"/>
      <c r="W29" s="194"/>
    </row>
    <row r="30" customFormat="false" ht="15.75" hidden="false" customHeight="false" outlineLevel="0" collapsed="false">
      <c r="B30" s="460"/>
      <c r="C30" s="446" t="s">
        <v>332</v>
      </c>
      <c r="D30" s="446"/>
      <c r="E30" s="45"/>
      <c r="F30" s="45"/>
      <c r="G30" s="45"/>
      <c r="H30" s="45"/>
      <c r="I30" s="45"/>
      <c r="J30" s="45"/>
      <c r="K30" s="442"/>
      <c r="L30" s="194"/>
      <c r="M30" s="194"/>
      <c r="N30" s="194"/>
      <c r="O30" s="194"/>
      <c r="P30" s="194"/>
      <c r="Q30" s="194"/>
      <c r="R30" s="194"/>
      <c r="S30" s="194"/>
      <c r="T30" s="194"/>
      <c r="U30" s="194"/>
      <c r="V30" s="194"/>
      <c r="W30" s="194"/>
    </row>
    <row r="31" customFormat="false" ht="15.75" hidden="false" customHeight="false" outlineLevel="0" collapsed="false">
      <c r="B31" s="457"/>
      <c r="C31" s="446" t="s">
        <v>333</v>
      </c>
      <c r="D31" s="446"/>
      <c r="E31" s="45"/>
      <c r="F31" s="45"/>
      <c r="G31" s="45"/>
      <c r="H31" s="45"/>
      <c r="I31" s="45"/>
      <c r="J31" s="45"/>
      <c r="K31" s="442"/>
      <c r="L31" s="194"/>
      <c r="M31" s="194"/>
      <c r="N31" s="194"/>
      <c r="O31" s="194"/>
      <c r="P31" s="194"/>
      <c r="Q31" s="194"/>
      <c r="R31" s="194"/>
      <c r="S31" s="194"/>
      <c r="T31" s="194"/>
      <c r="U31" s="194"/>
      <c r="V31" s="194"/>
      <c r="W31" s="194"/>
    </row>
    <row r="32" customFormat="false" ht="15.75" hidden="false" customHeight="false" outlineLevel="0" collapsed="false">
      <c r="B32" s="461"/>
      <c r="C32" s="462" t="s">
        <v>334</v>
      </c>
      <c r="D32" s="462"/>
      <c r="E32" s="451"/>
      <c r="F32" s="451"/>
      <c r="G32" s="451"/>
      <c r="H32" s="451"/>
      <c r="I32" s="451"/>
      <c r="J32" s="451"/>
      <c r="K32" s="452"/>
      <c r="L32" s="194"/>
      <c r="M32" s="194"/>
      <c r="N32" s="194"/>
      <c r="O32" s="194"/>
      <c r="P32" s="194"/>
      <c r="Q32" s="194"/>
      <c r="R32" s="194"/>
      <c r="S32" s="194"/>
      <c r="T32" s="194"/>
      <c r="U32" s="194"/>
      <c r="V32" s="194"/>
      <c r="W32" s="194"/>
    </row>
    <row r="33" customFormat="false" ht="15.75" hidden="false" customHeight="false" outlineLevel="0" collapsed="false">
      <c r="B33" s="453"/>
      <c r="C33" s="446"/>
      <c r="D33" s="446"/>
      <c r="E33" s="45"/>
      <c r="F33" s="45"/>
      <c r="G33" s="45"/>
      <c r="H33" s="45"/>
      <c r="I33" s="45"/>
      <c r="J33" s="45"/>
      <c r="K33" s="45"/>
      <c r="L33" s="194"/>
      <c r="M33" s="194"/>
      <c r="N33" s="194"/>
      <c r="O33" s="194"/>
      <c r="P33" s="194"/>
      <c r="Q33" s="194"/>
      <c r="R33" s="194"/>
      <c r="S33" s="194"/>
      <c r="T33" s="194"/>
      <c r="U33" s="194"/>
      <c r="V33" s="194"/>
      <c r="W33" s="194"/>
    </row>
    <row r="34" customFormat="false" ht="15.75" hidden="false" customHeight="false" outlineLevel="0" collapsed="false">
      <c r="B34" s="453"/>
      <c r="C34" s="446"/>
      <c r="D34" s="446"/>
      <c r="E34" s="45"/>
      <c r="F34" s="45"/>
      <c r="G34" s="45"/>
      <c r="H34" s="45"/>
      <c r="I34" s="45"/>
      <c r="J34" s="45"/>
      <c r="K34" s="45"/>
      <c r="L34" s="194"/>
      <c r="M34" s="194"/>
      <c r="N34" s="194"/>
      <c r="O34" s="194"/>
      <c r="P34" s="194"/>
      <c r="Q34" s="194"/>
      <c r="R34" s="194"/>
      <c r="S34" s="194"/>
      <c r="T34" s="194"/>
      <c r="U34" s="194"/>
      <c r="V34" s="194"/>
      <c r="W34" s="194"/>
    </row>
    <row r="35" customFormat="false" ht="66.75" hidden="false" customHeight="true" outlineLevel="0" collapsed="false">
      <c r="C35" s="754" t="n">
        <f aca="false">+'Transportation Budget'!C2</f>
        <v>0</v>
      </c>
      <c r="D35" s="754"/>
      <c r="E35" s="754"/>
      <c r="F35" s="755"/>
      <c r="G35" s="656" t="n">
        <f aca="false">'Provider Information'!$F$13</f>
        <v>0</v>
      </c>
      <c r="H35" s="656"/>
      <c r="I35" s="656"/>
      <c r="J35" s="656"/>
    </row>
    <row r="36" customFormat="false" ht="12.75" hidden="false" customHeight="false" outlineLevel="0" collapsed="false">
      <c r="C36" s="756" t="s">
        <v>335</v>
      </c>
      <c r="D36" s="756"/>
      <c r="E36" s="756"/>
      <c r="F36" s="472"/>
      <c r="G36" s="757" t="s">
        <v>336</v>
      </c>
      <c r="H36" s="757"/>
      <c r="I36" s="757"/>
      <c r="J36" s="757"/>
    </row>
    <row r="37" customFormat="false" ht="12.75" hidden="false" customHeight="false" outlineLevel="0" collapsed="false">
      <c r="B37" s="467"/>
      <c r="C37" s="2"/>
      <c r="D37" s="2"/>
      <c r="E37" s="2"/>
      <c r="F37" s="2"/>
      <c r="G37" s="2"/>
      <c r="H37" s="2"/>
      <c r="I37" s="2"/>
      <c r="J37" s="2"/>
    </row>
    <row r="38" customFormat="false" ht="12.75" hidden="false" customHeight="false" outlineLevel="0" collapsed="false">
      <c r="B38" s="467"/>
      <c r="C38" s="2"/>
      <c r="D38" s="2"/>
      <c r="E38" s="2"/>
      <c r="F38" s="2"/>
      <c r="G38" s="2"/>
      <c r="H38" s="2"/>
      <c r="I38" s="2"/>
      <c r="J38" s="2"/>
    </row>
    <row r="39" customFormat="false" ht="15.75" hidden="false" customHeight="false" outlineLevel="0" collapsed="false">
      <c r="C39" s="655"/>
      <c r="D39" s="655"/>
      <c r="E39" s="655"/>
      <c r="F39" s="755"/>
      <c r="G39" s="656"/>
      <c r="H39" s="656"/>
      <c r="I39" s="656"/>
      <c r="J39" s="656"/>
    </row>
    <row r="40" customFormat="false" ht="12.75" hidden="false" customHeight="false" outlineLevel="0" collapsed="false">
      <c r="C40" s="757" t="s">
        <v>337</v>
      </c>
      <c r="D40" s="757"/>
      <c r="E40" s="757"/>
      <c r="F40" s="758"/>
      <c r="G40" s="757" t="s">
        <v>338</v>
      </c>
      <c r="H40" s="757"/>
      <c r="I40" s="757"/>
      <c r="J40" s="757"/>
    </row>
    <row r="41" customFormat="false" ht="12.75" hidden="false" customHeight="false" outlineLevel="0" collapsed="false">
      <c r="B41" s="467"/>
    </row>
    <row r="42" customFormat="false" ht="12.75" hidden="false" customHeight="false" outlineLevel="0" collapsed="false">
      <c r="B42" s="467"/>
    </row>
    <row r="43" customFormat="false" ht="12.75" hidden="false" customHeight="false" outlineLevel="0" collapsed="false">
      <c r="B43" s="467"/>
    </row>
    <row r="44" customFormat="false" ht="15.75" hidden="false" customHeight="false" outlineLevel="0" collapsed="false">
      <c r="C44" s="467" t="s">
        <v>339</v>
      </c>
      <c r="D44" s="473"/>
      <c r="E44" s="474" t="s">
        <v>340</v>
      </c>
      <c r="F44" s="473"/>
      <c r="G44" s="474" t="s">
        <v>341</v>
      </c>
      <c r="H44" s="474"/>
      <c r="I44" s="474"/>
    </row>
    <row r="45" customFormat="false" ht="15.75" hidden="false" customHeight="false" outlineLevel="0" collapsed="false">
      <c r="C45" s="467" t="s">
        <v>342</v>
      </c>
      <c r="D45" s="473"/>
      <c r="E45" s="467" t="s">
        <v>343</v>
      </c>
      <c r="F45" s="473"/>
      <c r="G45" s="474" t="s">
        <v>344</v>
      </c>
      <c r="H45" s="474"/>
      <c r="I45" s="474"/>
    </row>
    <row r="46" customFormat="false" ht="15.75" hidden="false" customHeight="false" outlineLevel="0" collapsed="false">
      <c r="D46" s="473"/>
      <c r="E46" s="474" t="s">
        <v>345</v>
      </c>
      <c r="F46" s="473"/>
      <c r="G46" s="474" t="s">
        <v>346</v>
      </c>
      <c r="H46" s="474"/>
      <c r="I46" s="474"/>
    </row>
    <row r="47" customFormat="false" ht="12.75" hidden="false" customHeight="false" outlineLevel="0" collapsed="false">
      <c r="B47" s="467"/>
    </row>
  </sheetData>
  <sheetProtection sheet="true" formatCells="false" formatColumns="false" formatRows="false"/>
  <mergeCells count="15">
    <mergeCell ref="C1:D1"/>
    <mergeCell ref="D2:H2"/>
    <mergeCell ref="D3:I3"/>
    <mergeCell ref="B4:K4"/>
    <mergeCell ref="B5:K5"/>
    <mergeCell ref="B6:E6"/>
    <mergeCell ref="G6:K6"/>
    <mergeCell ref="C35:E35"/>
    <mergeCell ref="G35:J35"/>
    <mergeCell ref="C36:E36"/>
    <mergeCell ref="G36:J36"/>
    <mergeCell ref="C39:E39"/>
    <mergeCell ref="G39:J39"/>
    <mergeCell ref="C40:E40"/>
    <mergeCell ref="G40:J4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colBreaks count="2" manualBreakCount="2">
    <brk id="11" man="true" max="65535" min="0"/>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9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48" width="3.56"/>
    <col collapsed="false" customWidth="true" hidden="false" outlineLevel="0" max="2" min="2" style="49" width="59.13"/>
    <col collapsed="false" customWidth="true" hidden="false" outlineLevel="0" max="3" min="3" style="50" width="13.85"/>
    <col collapsed="false" customWidth="true" hidden="false" outlineLevel="0" max="4" min="4" style="50" width="12.42"/>
    <col collapsed="false" customWidth="true" hidden="false" outlineLevel="0" max="6" min="5" style="50" width="11.7"/>
    <col collapsed="false" customWidth="true" hidden="false" outlineLevel="0" max="7" min="7" style="50" width="12.7"/>
    <col collapsed="false" customWidth="true" hidden="false" outlineLevel="0" max="9" min="8" style="50" width="14.56"/>
    <col collapsed="false" customWidth="true" hidden="false" outlineLevel="0" max="10" min="10" style="50" width="15.99"/>
    <col collapsed="false" customWidth="true" hidden="false" outlineLevel="0" max="11" min="11" style="50" width="14.56"/>
    <col collapsed="false" customWidth="true" hidden="false" outlineLevel="0" max="14" min="12" style="51" width="14.56"/>
    <col collapsed="false" customWidth="true" hidden="false" outlineLevel="0" max="15" min="15" style="50" width="11.7"/>
    <col collapsed="false" customWidth="true" hidden="false" outlineLevel="0" max="16" min="16" style="52" width="3.7"/>
    <col collapsed="false" customWidth="false" hidden="false" outlineLevel="0" max="18" min="17" style="52" width="9.14"/>
    <col collapsed="false" customWidth="true" hidden="false" outlineLevel="0" max="19" min="19" style="52" width="10.56"/>
    <col collapsed="false" customWidth="false" hidden="false" outlineLevel="0" max="257" min="20" style="52" width="9.14"/>
  </cols>
  <sheetData>
    <row r="1" customFormat="false" ht="18" hidden="false" customHeight="false" outlineLevel="0" collapsed="false">
      <c r="A1" s="53"/>
      <c r="B1" s="54" t="s">
        <v>79</v>
      </c>
      <c r="C1" s="54"/>
      <c r="D1" s="54"/>
      <c r="E1" s="54"/>
      <c r="F1" s="54"/>
      <c r="G1" s="54"/>
      <c r="H1" s="55"/>
      <c r="I1" s="55"/>
      <c r="J1" s="55"/>
      <c r="K1" s="56"/>
      <c r="L1" s="56"/>
      <c r="M1" s="56"/>
      <c r="N1" s="56"/>
      <c r="O1" s="57"/>
      <c r="P1" s="53"/>
      <c r="Z1" s="58"/>
    </row>
    <row r="2" customFormat="false" ht="12.75" hidden="false" customHeight="false" outlineLevel="0" collapsed="false">
      <c r="A2" s="59"/>
      <c r="B2" s="60" t="s">
        <v>80</v>
      </c>
      <c r="C2" s="61" t="str">
        <f aca="false">IF(ISBLANK('Provider Information'!F6),"",+'Provider Information'!F6)</f>
        <v/>
      </c>
      <c r="D2" s="61"/>
      <c r="E2" s="61"/>
      <c r="F2" s="61"/>
      <c r="G2" s="61"/>
      <c r="H2" s="62" t="s">
        <v>81</v>
      </c>
      <c r="I2" s="62"/>
      <c r="J2" s="63" t="str">
        <f aca="false">+'Provider Information'!D21</f>
        <v>Area Agency on Aging of Deep East Texas</v>
      </c>
      <c r="K2" s="63"/>
      <c r="L2" s="63"/>
      <c r="M2" s="63"/>
      <c r="N2" s="63"/>
      <c r="O2" s="64"/>
      <c r="P2" s="53"/>
    </row>
    <row r="3" customFormat="false" ht="12.75" hidden="false" customHeight="true" outlineLevel="0" collapsed="false">
      <c r="A3" s="65"/>
      <c r="B3" s="3" t="n">
        <f aca="true">NOW()</f>
        <v>46231.6362963424</v>
      </c>
      <c r="C3" s="66"/>
      <c r="D3" s="66"/>
      <c r="E3" s="66"/>
      <c r="F3" s="66"/>
      <c r="G3" s="66"/>
      <c r="H3" s="67" t="s">
        <v>82</v>
      </c>
      <c r="I3" s="67"/>
      <c r="J3" s="68" t="str">
        <f aca="false">+'Provider Information'!E26</f>
        <v>Region 5</v>
      </c>
      <c r="K3" s="68"/>
      <c r="L3" s="69"/>
      <c r="M3" s="69"/>
      <c r="N3" s="69"/>
      <c r="O3" s="70"/>
      <c r="P3" s="53"/>
    </row>
    <row r="4" s="79" customFormat="true" ht="51" hidden="false" customHeight="false" outlineLevel="0" collapsed="false">
      <c r="A4" s="71"/>
      <c r="B4" s="72" t="s">
        <v>83</v>
      </c>
      <c r="C4" s="73" t="s">
        <v>84</v>
      </c>
      <c r="D4" s="74" t="s">
        <v>85</v>
      </c>
      <c r="E4" s="75" t="s">
        <v>86</v>
      </c>
      <c r="F4" s="75" t="s">
        <v>87</v>
      </c>
      <c r="G4" s="75" t="s">
        <v>88</v>
      </c>
      <c r="H4" s="76" t="s">
        <v>89</v>
      </c>
      <c r="I4" s="76" t="s">
        <v>90</v>
      </c>
      <c r="J4" s="77" t="s">
        <v>91</v>
      </c>
      <c r="K4" s="76" t="s">
        <v>92</v>
      </c>
      <c r="L4" s="76" t="s">
        <v>93</v>
      </c>
      <c r="M4" s="76" t="s">
        <v>94</v>
      </c>
      <c r="N4" s="76" t="s">
        <v>94</v>
      </c>
      <c r="O4" s="75" t="s">
        <v>95</v>
      </c>
      <c r="P4" s="78"/>
      <c r="R4" s="80"/>
      <c r="S4" s="80"/>
    </row>
    <row r="5" s="79" customFormat="true" ht="1.5" hidden="false" customHeight="true" outlineLevel="0" collapsed="false">
      <c r="A5" s="71"/>
      <c r="B5" s="81"/>
      <c r="C5" s="82"/>
      <c r="D5" s="83"/>
      <c r="E5" s="83"/>
      <c r="F5" s="83"/>
      <c r="G5" s="83"/>
      <c r="H5" s="84"/>
      <c r="I5" s="84"/>
      <c r="J5" s="85"/>
      <c r="K5" s="84"/>
      <c r="L5" s="84"/>
      <c r="M5" s="84"/>
      <c r="N5" s="84"/>
      <c r="O5" s="86"/>
      <c r="P5" s="78"/>
    </row>
    <row r="6" s="92" customFormat="true" ht="12.75" hidden="false" customHeight="true" outlineLevel="0" collapsed="false">
      <c r="A6" s="87"/>
      <c r="B6" s="88" t="s">
        <v>96</v>
      </c>
      <c r="C6" s="88"/>
      <c r="D6" s="88"/>
      <c r="E6" s="88"/>
      <c r="F6" s="88"/>
      <c r="G6" s="88"/>
      <c r="H6" s="88"/>
      <c r="I6" s="88"/>
      <c r="J6" s="88"/>
      <c r="K6" s="89"/>
      <c r="L6" s="89"/>
      <c r="M6" s="89"/>
      <c r="N6" s="89"/>
      <c r="O6" s="90"/>
      <c r="P6" s="91"/>
    </row>
    <row r="7" s="92" customFormat="true" ht="12.75" hidden="false" customHeight="false" outlineLevel="0" collapsed="false">
      <c r="A7" s="93"/>
      <c r="B7" s="94" t="s">
        <v>97</v>
      </c>
      <c r="C7" s="95"/>
      <c r="D7" s="95"/>
      <c r="E7" s="95"/>
      <c r="F7" s="95"/>
      <c r="G7" s="95"/>
      <c r="H7" s="95"/>
      <c r="I7" s="95"/>
      <c r="J7" s="95"/>
      <c r="K7" s="95"/>
      <c r="L7" s="95"/>
      <c r="M7" s="95"/>
      <c r="N7" s="95"/>
      <c r="O7" s="95"/>
      <c r="P7" s="91"/>
    </row>
    <row r="8" s="92" customFormat="true" ht="12.75" hidden="false" customHeight="false" outlineLevel="0" collapsed="false">
      <c r="A8" s="93"/>
      <c r="B8" s="96"/>
      <c r="C8" s="97"/>
      <c r="D8" s="97"/>
      <c r="E8" s="97"/>
      <c r="F8" s="97"/>
      <c r="G8" s="97"/>
      <c r="H8" s="97"/>
      <c r="I8" s="97"/>
      <c r="J8" s="97"/>
      <c r="K8" s="97"/>
      <c r="L8" s="97"/>
      <c r="M8" s="97"/>
      <c r="N8" s="97"/>
      <c r="O8" s="97" t="n">
        <f aca="false">+C8-(SUM(D8:N8))</f>
        <v>0</v>
      </c>
      <c r="P8" s="91"/>
    </row>
    <row r="9" s="92" customFormat="true" ht="12.75" hidden="false" customHeight="false" outlineLevel="0" collapsed="false">
      <c r="A9" s="93"/>
      <c r="B9" s="96"/>
      <c r="C9" s="97"/>
      <c r="D9" s="97"/>
      <c r="E9" s="97"/>
      <c r="F9" s="97"/>
      <c r="G9" s="97"/>
      <c r="H9" s="97"/>
      <c r="I9" s="97"/>
      <c r="J9" s="97"/>
      <c r="K9" s="97"/>
      <c r="L9" s="97"/>
      <c r="M9" s="97"/>
      <c r="N9" s="97"/>
      <c r="O9" s="97" t="n">
        <f aca="false">+C9-(SUM(D9:N9))</f>
        <v>0</v>
      </c>
      <c r="P9" s="91"/>
    </row>
    <row r="10" s="92" customFormat="true" ht="12.75" hidden="false" customHeight="false" outlineLevel="0" collapsed="false">
      <c r="A10" s="93"/>
      <c r="B10" s="96"/>
      <c r="C10" s="97"/>
      <c r="D10" s="97"/>
      <c r="E10" s="97"/>
      <c r="F10" s="97"/>
      <c r="G10" s="97"/>
      <c r="H10" s="97"/>
      <c r="I10" s="97"/>
      <c r="J10" s="97"/>
      <c r="K10" s="97"/>
      <c r="L10" s="97"/>
      <c r="M10" s="97"/>
      <c r="N10" s="97"/>
      <c r="O10" s="97" t="n">
        <f aca="false">+C10-(SUM(D10:N10))</f>
        <v>0</v>
      </c>
      <c r="P10" s="91"/>
    </row>
    <row r="11" s="92" customFormat="true" ht="12.75" hidden="false" customHeight="false" outlineLevel="0" collapsed="false">
      <c r="A11" s="93"/>
      <c r="B11" s="96"/>
      <c r="C11" s="97"/>
      <c r="D11" s="97"/>
      <c r="E11" s="97"/>
      <c r="F11" s="97"/>
      <c r="G11" s="97"/>
      <c r="H11" s="97"/>
      <c r="I11" s="97"/>
      <c r="J11" s="97"/>
      <c r="K11" s="97"/>
      <c r="L11" s="97"/>
      <c r="M11" s="97"/>
      <c r="N11" s="97"/>
      <c r="O11" s="97" t="n">
        <f aca="false">+C11-(SUM(D11:N11))</f>
        <v>0</v>
      </c>
      <c r="P11" s="91"/>
      <c r="R11" s="98"/>
      <c r="S11" s="98"/>
    </row>
    <row r="12" s="92" customFormat="true" ht="12.75" hidden="false" customHeight="false" outlineLevel="0" collapsed="false">
      <c r="A12" s="93"/>
      <c r="B12" s="96"/>
      <c r="C12" s="97"/>
      <c r="D12" s="97"/>
      <c r="E12" s="97"/>
      <c r="F12" s="97"/>
      <c r="G12" s="97"/>
      <c r="H12" s="97"/>
      <c r="I12" s="97"/>
      <c r="J12" s="97"/>
      <c r="K12" s="97"/>
      <c r="L12" s="97"/>
      <c r="M12" s="97"/>
      <c r="N12" s="97"/>
      <c r="O12" s="97" t="n">
        <f aca="false">+C12-(SUM(D12:N12))</f>
        <v>0</v>
      </c>
      <c r="P12" s="91"/>
    </row>
    <row r="13" s="92" customFormat="true" ht="12.75" hidden="false" customHeight="false" outlineLevel="0" collapsed="false">
      <c r="A13" s="93"/>
      <c r="B13" s="96"/>
      <c r="C13" s="97"/>
      <c r="D13" s="97"/>
      <c r="E13" s="97"/>
      <c r="F13" s="97"/>
      <c r="G13" s="97"/>
      <c r="H13" s="97"/>
      <c r="I13" s="97"/>
      <c r="J13" s="97"/>
      <c r="K13" s="97"/>
      <c r="L13" s="97"/>
      <c r="M13" s="97"/>
      <c r="N13" s="97"/>
      <c r="O13" s="97" t="n">
        <f aca="false">+C13-(SUM(D13:N13))</f>
        <v>0</v>
      </c>
      <c r="P13" s="91"/>
    </row>
    <row r="14" s="92" customFormat="true" ht="12.75" hidden="false" customHeight="false" outlineLevel="0" collapsed="false">
      <c r="A14" s="93"/>
      <c r="B14" s="96"/>
      <c r="C14" s="97"/>
      <c r="D14" s="97"/>
      <c r="E14" s="97"/>
      <c r="F14" s="97"/>
      <c r="G14" s="97"/>
      <c r="H14" s="97"/>
      <c r="I14" s="97"/>
      <c r="J14" s="97"/>
      <c r="K14" s="97"/>
      <c r="L14" s="97"/>
      <c r="M14" s="97"/>
      <c r="N14" s="97"/>
      <c r="O14" s="97" t="n">
        <f aca="false">+C14-(SUM(D14:N14))</f>
        <v>0</v>
      </c>
      <c r="P14" s="91"/>
    </row>
    <row r="15" s="92" customFormat="true" ht="12.75" hidden="false" customHeight="false" outlineLevel="0" collapsed="false">
      <c r="A15" s="93"/>
      <c r="B15" s="99"/>
      <c r="C15" s="95"/>
      <c r="D15" s="95"/>
      <c r="E15" s="95"/>
      <c r="F15" s="95"/>
      <c r="G15" s="95"/>
      <c r="H15" s="95"/>
      <c r="I15" s="95"/>
      <c r="J15" s="95"/>
      <c r="K15" s="95"/>
      <c r="L15" s="97"/>
      <c r="M15" s="97"/>
      <c r="N15" s="97"/>
      <c r="O15" s="95" t="n">
        <f aca="false">+C15-(SUM(D15:N15))</f>
        <v>0</v>
      </c>
      <c r="P15" s="91"/>
    </row>
    <row r="16" s="92" customFormat="true" ht="12.75" hidden="true" customHeight="false" outlineLevel="0" collapsed="false">
      <c r="A16" s="93"/>
      <c r="B16" s="99"/>
      <c r="C16" s="95"/>
      <c r="D16" s="95"/>
      <c r="E16" s="95"/>
      <c r="F16" s="95"/>
      <c r="G16" s="95"/>
      <c r="H16" s="95"/>
      <c r="I16" s="95"/>
      <c r="J16" s="95"/>
      <c r="K16" s="95"/>
      <c r="L16" s="97"/>
      <c r="M16" s="97"/>
      <c r="N16" s="97"/>
      <c r="O16" s="95" t="n">
        <f aca="false">+C16-(SUM(D16:N16))</f>
        <v>0</v>
      </c>
      <c r="P16" s="91"/>
    </row>
    <row r="17" s="92" customFormat="true" ht="12.75" hidden="false" customHeight="false" outlineLevel="0" collapsed="false">
      <c r="A17" s="93"/>
      <c r="B17" s="100" t="s">
        <v>98</v>
      </c>
      <c r="C17" s="101" t="n">
        <f aca="false">SUM(C7:C16)</f>
        <v>0</v>
      </c>
      <c r="D17" s="101" t="n">
        <f aca="false">SUM(D7:D16)</f>
        <v>0</v>
      </c>
      <c r="E17" s="101" t="n">
        <f aca="false">SUM(E7:E16)</f>
        <v>0</v>
      </c>
      <c r="F17" s="101" t="n">
        <f aca="false">SUM(F7:F16)</f>
        <v>0</v>
      </c>
      <c r="G17" s="101" t="n">
        <f aca="false">SUM(G7:G16)</f>
        <v>0</v>
      </c>
      <c r="H17" s="101" t="n">
        <f aca="false">SUM(H7:H16)</f>
        <v>0</v>
      </c>
      <c r="I17" s="101" t="n">
        <f aca="false">SUM(I7:I16)</f>
        <v>0</v>
      </c>
      <c r="J17" s="101" t="n">
        <f aca="false">SUM(J7:J16)</f>
        <v>0</v>
      </c>
      <c r="K17" s="101" t="n">
        <f aca="false">SUM(K7:K16)</f>
        <v>0</v>
      </c>
      <c r="L17" s="101" t="n">
        <f aca="false">SUM(L7:L16)</f>
        <v>0</v>
      </c>
      <c r="M17" s="101" t="n">
        <f aca="false">SUM(M7:M16)</f>
        <v>0</v>
      </c>
      <c r="N17" s="101" t="n">
        <f aca="false">SUM(N7:N16)</f>
        <v>0</v>
      </c>
      <c r="O17" s="101" t="n">
        <f aca="false">SUM(O7:O16)</f>
        <v>0</v>
      </c>
      <c r="P17" s="91"/>
    </row>
    <row r="18" s="92" customFormat="true" ht="12.75" hidden="false" customHeight="false" outlineLevel="0" collapsed="false">
      <c r="A18" s="93"/>
      <c r="B18" s="102" t="s">
        <v>99</v>
      </c>
      <c r="C18" s="95"/>
      <c r="D18" s="95"/>
      <c r="E18" s="95"/>
      <c r="F18" s="95"/>
      <c r="G18" s="95"/>
      <c r="H18" s="95"/>
      <c r="I18" s="95"/>
      <c r="J18" s="95"/>
      <c r="K18" s="95"/>
      <c r="L18" s="95"/>
      <c r="M18" s="95"/>
      <c r="N18" s="95"/>
      <c r="O18" s="95"/>
      <c r="P18" s="91"/>
    </row>
    <row r="19" s="92" customFormat="true" ht="12.75" hidden="false" customHeight="false" outlineLevel="0" collapsed="false">
      <c r="A19" s="93"/>
      <c r="B19" s="103" t="s">
        <v>100</v>
      </c>
      <c r="C19" s="97"/>
      <c r="D19" s="97"/>
      <c r="E19" s="97"/>
      <c r="F19" s="97"/>
      <c r="G19" s="97"/>
      <c r="H19" s="97"/>
      <c r="I19" s="97"/>
      <c r="J19" s="97"/>
      <c r="K19" s="97"/>
      <c r="L19" s="97"/>
      <c r="M19" s="97"/>
      <c r="N19" s="97"/>
      <c r="O19" s="97" t="n">
        <f aca="false">+C19-(SUM(D19:N19))</f>
        <v>0</v>
      </c>
      <c r="P19" s="91"/>
    </row>
    <row r="20" s="92" customFormat="true" ht="12.75" hidden="false" customHeight="false" outlineLevel="0" collapsed="false">
      <c r="A20" s="93"/>
      <c r="B20" s="103" t="s">
        <v>101</v>
      </c>
      <c r="C20" s="97"/>
      <c r="D20" s="97"/>
      <c r="E20" s="97"/>
      <c r="F20" s="97"/>
      <c r="G20" s="97"/>
      <c r="H20" s="97"/>
      <c r="I20" s="97"/>
      <c r="J20" s="97"/>
      <c r="K20" s="97"/>
      <c r="L20" s="97"/>
      <c r="M20" s="97"/>
      <c r="N20" s="97"/>
      <c r="O20" s="97" t="n">
        <f aca="false">+C20-(SUM(D20:N20))</f>
        <v>0</v>
      </c>
      <c r="P20" s="91"/>
    </row>
    <row r="21" s="92" customFormat="true" ht="12.75" hidden="false" customHeight="false" outlineLevel="0" collapsed="false">
      <c r="A21" s="93"/>
      <c r="B21" s="103" t="s">
        <v>102</v>
      </c>
      <c r="C21" s="97"/>
      <c r="D21" s="97"/>
      <c r="E21" s="97"/>
      <c r="F21" s="97"/>
      <c r="G21" s="97"/>
      <c r="H21" s="97"/>
      <c r="I21" s="97"/>
      <c r="J21" s="97"/>
      <c r="K21" s="97"/>
      <c r="L21" s="97"/>
      <c r="M21" s="97"/>
      <c r="N21" s="97"/>
      <c r="O21" s="97" t="n">
        <f aca="false">+C21-(SUM(D21:N21))</f>
        <v>0</v>
      </c>
      <c r="P21" s="91"/>
    </row>
    <row r="22" s="92" customFormat="true" ht="12.75" hidden="false" customHeight="false" outlineLevel="0" collapsed="false">
      <c r="A22" s="93"/>
      <c r="B22" s="103" t="s">
        <v>103</v>
      </c>
      <c r="C22" s="97"/>
      <c r="D22" s="97"/>
      <c r="E22" s="97"/>
      <c r="F22" s="97"/>
      <c r="G22" s="97"/>
      <c r="H22" s="97"/>
      <c r="I22" s="97"/>
      <c r="J22" s="97"/>
      <c r="K22" s="97"/>
      <c r="L22" s="97"/>
      <c r="M22" s="97"/>
      <c r="N22" s="97"/>
      <c r="O22" s="97" t="n">
        <f aca="false">+C22-(SUM(D22:N22))</f>
        <v>0</v>
      </c>
      <c r="P22" s="91"/>
    </row>
    <row r="23" s="92" customFormat="true" ht="12.75" hidden="false" customHeight="false" outlineLevel="0" collapsed="false">
      <c r="A23" s="93"/>
      <c r="B23" s="104" t="s">
        <v>104</v>
      </c>
      <c r="C23" s="97"/>
      <c r="D23" s="97"/>
      <c r="E23" s="97"/>
      <c r="F23" s="97"/>
      <c r="G23" s="97"/>
      <c r="H23" s="97"/>
      <c r="I23" s="97"/>
      <c r="J23" s="97"/>
      <c r="K23" s="97"/>
      <c r="L23" s="97"/>
      <c r="M23" s="97"/>
      <c r="N23" s="97"/>
      <c r="O23" s="97" t="n">
        <f aca="false">+C23-(SUM(D23:N23))</f>
        <v>0</v>
      </c>
      <c r="P23" s="91"/>
    </row>
    <row r="24" s="92" customFormat="true" ht="12.75" hidden="false" customHeight="false" outlineLevel="0" collapsed="false">
      <c r="A24" s="93"/>
      <c r="B24" s="104" t="s">
        <v>105</v>
      </c>
      <c r="C24" s="97"/>
      <c r="D24" s="97"/>
      <c r="E24" s="97"/>
      <c r="F24" s="97"/>
      <c r="G24" s="97"/>
      <c r="H24" s="97"/>
      <c r="I24" s="97"/>
      <c r="J24" s="97"/>
      <c r="K24" s="97"/>
      <c r="L24" s="97"/>
      <c r="M24" s="97"/>
      <c r="N24" s="97"/>
      <c r="O24" s="97" t="n">
        <f aca="false">+C24-(SUM(D24:N24))</f>
        <v>0</v>
      </c>
      <c r="P24" s="91"/>
    </row>
    <row r="25" s="92" customFormat="true" ht="12.75" hidden="false" customHeight="false" outlineLevel="0" collapsed="false">
      <c r="A25" s="93"/>
      <c r="B25" s="105"/>
      <c r="C25" s="97"/>
      <c r="D25" s="97"/>
      <c r="E25" s="97"/>
      <c r="F25" s="97"/>
      <c r="G25" s="97"/>
      <c r="H25" s="97"/>
      <c r="I25" s="97"/>
      <c r="J25" s="97"/>
      <c r="K25" s="97"/>
      <c r="L25" s="97"/>
      <c r="M25" s="97"/>
      <c r="N25" s="97"/>
      <c r="O25" s="97" t="n">
        <f aca="false">+C25-(SUM(D25:N25))</f>
        <v>0</v>
      </c>
      <c r="P25" s="91"/>
    </row>
    <row r="26" s="92" customFormat="true" ht="12.75" hidden="false" customHeight="false" outlineLevel="0" collapsed="false">
      <c r="A26" s="93"/>
      <c r="B26" s="96"/>
      <c r="C26" s="97"/>
      <c r="D26" s="97"/>
      <c r="E26" s="97"/>
      <c r="F26" s="97"/>
      <c r="G26" s="97"/>
      <c r="H26" s="97"/>
      <c r="I26" s="97"/>
      <c r="J26" s="97"/>
      <c r="K26" s="97"/>
      <c r="L26" s="97"/>
      <c r="M26" s="97"/>
      <c r="N26" s="97"/>
      <c r="O26" s="97" t="n">
        <f aca="false">+C26-(SUM(D26:N26))</f>
        <v>0</v>
      </c>
      <c r="P26" s="91"/>
    </row>
    <row r="27" s="92" customFormat="true" ht="12.75" hidden="false" customHeight="false" outlineLevel="0" collapsed="false">
      <c r="A27" s="93"/>
      <c r="B27" s="104"/>
      <c r="C27" s="95"/>
      <c r="D27" s="95"/>
      <c r="E27" s="95"/>
      <c r="F27" s="95"/>
      <c r="G27" s="95"/>
      <c r="H27" s="95"/>
      <c r="I27" s="95"/>
      <c r="J27" s="95"/>
      <c r="K27" s="95"/>
      <c r="L27" s="97"/>
      <c r="M27" s="97"/>
      <c r="N27" s="97"/>
      <c r="O27" s="95" t="n">
        <f aca="false">+C27-(SUM(D27:N27))</f>
        <v>0</v>
      </c>
      <c r="P27" s="91"/>
    </row>
    <row r="28" s="92" customFormat="true" ht="12.75" hidden="true" customHeight="false" outlineLevel="0" collapsed="false">
      <c r="A28" s="93"/>
      <c r="B28" s="104"/>
      <c r="C28" s="95"/>
      <c r="D28" s="95"/>
      <c r="E28" s="95"/>
      <c r="F28" s="95"/>
      <c r="G28" s="95"/>
      <c r="H28" s="95"/>
      <c r="I28" s="95"/>
      <c r="J28" s="95"/>
      <c r="K28" s="95"/>
      <c r="L28" s="97"/>
      <c r="M28" s="97"/>
      <c r="N28" s="97"/>
      <c r="O28" s="95" t="n">
        <f aca="false">+C28-(SUM(D28:N28))</f>
        <v>0</v>
      </c>
      <c r="P28" s="91"/>
    </row>
    <row r="29" s="92" customFormat="true" ht="12.75" hidden="false" customHeight="false" outlineLevel="0" collapsed="false">
      <c r="A29" s="93"/>
      <c r="B29" s="100" t="s">
        <v>106</v>
      </c>
      <c r="C29" s="101" t="n">
        <f aca="false">SUM(C18:C28)</f>
        <v>0</v>
      </c>
      <c r="D29" s="101" t="n">
        <f aca="false">SUM(D18:D28)</f>
        <v>0</v>
      </c>
      <c r="E29" s="101" t="n">
        <f aca="false">SUM(E18:E28)</f>
        <v>0</v>
      </c>
      <c r="F29" s="101" t="n">
        <f aca="false">SUM(F18:F28)</f>
        <v>0</v>
      </c>
      <c r="G29" s="101" t="n">
        <f aca="false">SUM(G18:G28)</f>
        <v>0</v>
      </c>
      <c r="H29" s="101" t="n">
        <f aca="false">SUM(H18:H28)</f>
        <v>0</v>
      </c>
      <c r="I29" s="101" t="n">
        <f aca="false">SUM(I18:I28)</f>
        <v>0</v>
      </c>
      <c r="J29" s="101" t="n">
        <f aca="false">SUM(J18:J28)</f>
        <v>0</v>
      </c>
      <c r="K29" s="101" t="n">
        <f aca="false">SUM(K18:K28)</f>
        <v>0</v>
      </c>
      <c r="L29" s="101" t="n">
        <f aca="false">SUM(L18:L28)</f>
        <v>0</v>
      </c>
      <c r="M29" s="101" t="n">
        <f aca="false">SUM(M18:M28)</f>
        <v>0</v>
      </c>
      <c r="N29" s="101" t="n">
        <f aca="false">SUM(N18:N28)</f>
        <v>0</v>
      </c>
      <c r="O29" s="101" t="n">
        <f aca="false">SUM(O18:O28)</f>
        <v>0</v>
      </c>
      <c r="P29" s="91"/>
    </row>
    <row r="30" s="92" customFormat="true" ht="12.75" hidden="false" customHeight="false" outlineLevel="0" collapsed="false">
      <c r="A30" s="93"/>
      <c r="B30" s="106" t="s">
        <v>107</v>
      </c>
      <c r="C30" s="95"/>
      <c r="D30" s="95"/>
      <c r="E30" s="95"/>
      <c r="F30" s="95"/>
      <c r="G30" s="95"/>
      <c r="H30" s="95"/>
      <c r="I30" s="95"/>
      <c r="J30" s="95"/>
      <c r="K30" s="95"/>
      <c r="L30" s="95"/>
      <c r="M30" s="95"/>
      <c r="N30" s="95"/>
      <c r="O30" s="95"/>
      <c r="P30" s="91"/>
    </row>
    <row r="31" s="92" customFormat="true" ht="12.75" hidden="false" customHeight="false" outlineLevel="0" collapsed="false">
      <c r="A31" s="93"/>
      <c r="B31" s="107"/>
      <c r="C31" s="97"/>
      <c r="D31" s="97"/>
      <c r="E31" s="97"/>
      <c r="F31" s="97"/>
      <c r="G31" s="97"/>
      <c r="H31" s="97"/>
      <c r="I31" s="97"/>
      <c r="J31" s="97"/>
      <c r="K31" s="97"/>
      <c r="L31" s="97"/>
      <c r="M31" s="97"/>
      <c r="N31" s="97"/>
      <c r="O31" s="97" t="n">
        <f aca="false">+C31-(SUM(D31:N31))</f>
        <v>0</v>
      </c>
      <c r="P31" s="91"/>
    </row>
    <row r="32" s="92" customFormat="true" ht="12.75" hidden="false" customHeight="false" outlineLevel="0" collapsed="false">
      <c r="A32" s="93"/>
      <c r="B32" s="107"/>
      <c r="C32" s="97"/>
      <c r="D32" s="97"/>
      <c r="E32" s="97"/>
      <c r="F32" s="97"/>
      <c r="G32" s="97"/>
      <c r="H32" s="97"/>
      <c r="I32" s="97"/>
      <c r="J32" s="97"/>
      <c r="K32" s="97"/>
      <c r="L32" s="97"/>
      <c r="M32" s="97"/>
      <c r="N32" s="97"/>
      <c r="O32" s="97" t="n">
        <f aca="false">+C32-(SUM(D32:N32))</f>
        <v>0</v>
      </c>
      <c r="P32" s="91"/>
    </row>
    <row r="33" s="92" customFormat="true" ht="12.75" hidden="false" customHeight="false" outlineLevel="0" collapsed="false">
      <c r="A33" s="93"/>
      <c r="B33" s="107"/>
      <c r="C33" s="97"/>
      <c r="D33" s="97"/>
      <c r="E33" s="97"/>
      <c r="F33" s="97"/>
      <c r="G33" s="97"/>
      <c r="H33" s="97"/>
      <c r="I33" s="97"/>
      <c r="J33" s="97"/>
      <c r="K33" s="97"/>
      <c r="L33" s="97"/>
      <c r="M33" s="97"/>
      <c r="N33" s="97"/>
      <c r="O33" s="97" t="n">
        <f aca="false">+C33-(SUM(D33:N33))</f>
        <v>0</v>
      </c>
      <c r="P33" s="91"/>
    </row>
    <row r="34" s="92" customFormat="true" ht="12.75" hidden="false" customHeight="false" outlineLevel="0" collapsed="false">
      <c r="A34" s="93"/>
      <c r="B34" s="103"/>
      <c r="C34" s="95"/>
      <c r="D34" s="95"/>
      <c r="E34" s="95"/>
      <c r="F34" s="95"/>
      <c r="G34" s="95"/>
      <c r="H34" s="95"/>
      <c r="I34" s="95"/>
      <c r="J34" s="95"/>
      <c r="K34" s="95"/>
      <c r="L34" s="97"/>
      <c r="M34" s="97"/>
      <c r="N34" s="97"/>
      <c r="O34" s="95" t="n">
        <f aca="false">+C34-(SUM(D34:N34))</f>
        <v>0</v>
      </c>
      <c r="P34" s="91"/>
    </row>
    <row r="35" s="92" customFormat="true" ht="12.75" hidden="true" customHeight="false" outlineLevel="0" collapsed="false">
      <c r="A35" s="93"/>
      <c r="B35" s="108"/>
      <c r="C35" s="109"/>
      <c r="D35" s="109"/>
      <c r="E35" s="109"/>
      <c r="F35" s="109"/>
      <c r="G35" s="109"/>
      <c r="H35" s="109"/>
      <c r="I35" s="109"/>
      <c r="J35" s="109"/>
      <c r="K35" s="109"/>
      <c r="L35" s="110"/>
      <c r="M35" s="110"/>
      <c r="N35" s="110"/>
      <c r="O35" s="109" t="n">
        <f aca="false">+C35-(SUM(D35:N35))</f>
        <v>0</v>
      </c>
      <c r="P35" s="91"/>
    </row>
    <row r="36" s="92" customFormat="true" ht="12.75" hidden="false" customHeight="false" outlineLevel="0" collapsed="false">
      <c r="A36" s="93"/>
      <c r="B36" s="100" t="s">
        <v>108</v>
      </c>
      <c r="C36" s="101" t="n">
        <f aca="false">SUM(C30:C35)</f>
        <v>0</v>
      </c>
      <c r="D36" s="101" t="n">
        <f aca="false">SUM(D30:D35)</f>
        <v>0</v>
      </c>
      <c r="E36" s="101" t="n">
        <f aca="false">SUM(E30:E35)</f>
        <v>0</v>
      </c>
      <c r="F36" s="101" t="n">
        <f aca="false">SUM(F30:F35)</f>
        <v>0</v>
      </c>
      <c r="G36" s="101" t="n">
        <f aca="false">SUM(G30:G35)</f>
        <v>0</v>
      </c>
      <c r="H36" s="101" t="n">
        <f aca="false">SUM(H30:H35)</f>
        <v>0</v>
      </c>
      <c r="I36" s="101" t="n">
        <f aca="false">SUM(I30:I35)</f>
        <v>0</v>
      </c>
      <c r="J36" s="101" t="n">
        <f aca="false">SUM(J30:J35)</f>
        <v>0</v>
      </c>
      <c r="K36" s="101" t="n">
        <f aca="false">SUM(K30:K35)</f>
        <v>0</v>
      </c>
      <c r="L36" s="101" t="n">
        <f aca="false">SUM(L30:L35)</f>
        <v>0</v>
      </c>
      <c r="M36" s="101" t="n">
        <f aca="false">SUM(M30:M35)</f>
        <v>0</v>
      </c>
      <c r="N36" s="101" t="n">
        <f aca="false">SUM(N30:N35)</f>
        <v>0</v>
      </c>
      <c r="O36" s="101" t="n">
        <f aca="false">SUM(O30:O35)</f>
        <v>0</v>
      </c>
      <c r="P36" s="91"/>
    </row>
    <row r="37" s="92" customFormat="true" ht="12.75" hidden="false" customHeight="false" outlineLevel="0" collapsed="false">
      <c r="A37" s="93"/>
      <c r="B37" s="111" t="s">
        <v>109</v>
      </c>
      <c r="C37" s="101" t="n">
        <f aca="false">+C17+C29+C36</f>
        <v>0</v>
      </c>
      <c r="D37" s="101" t="n">
        <f aca="false">+D17+D29+D36</f>
        <v>0</v>
      </c>
      <c r="E37" s="101" t="n">
        <f aca="false">+E17+E29+E36</f>
        <v>0</v>
      </c>
      <c r="F37" s="101" t="n">
        <f aca="false">+F17+F29+F36</f>
        <v>0</v>
      </c>
      <c r="G37" s="101" t="n">
        <f aca="false">+G17+G29+G36</f>
        <v>0</v>
      </c>
      <c r="H37" s="101" t="n">
        <f aca="false">+H17+H29+H36</f>
        <v>0</v>
      </c>
      <c r="I37" s="101" t="n">
        <f aca="false">+I17+I29+I36</f>
        <v>0</v>
      </c>
      <c r="J37" s="101" t="n">
        <f aca="false">+J17+J29+J36</f>
        <v>0</v>
      </c>
      <c r="K37" s="101" t="n">
        <f aca="false">+K17+K29+K36</f>
        <v>0</v>
      </c>
      <c r="L37" s="101" t="n">
        <f aca="false">+L17+L29+L36</f>
        <v>0</v>
      </c>
      <c r="M37" s="101" t="n">
        <f aca="false">+M17+M29+M36</f>
        <v>0</v>
      </c>
      <c r="N37" s="101" t="n">
        <f aca="false">+N17+N29+N36</f>
        <v>0</v>
      </c>
      <c r="O37" s="101" t="n">
        <f aca="false">+C37-(SUM(D37:N37))</f>
        <v>0</v>
      </c>
      <c r="P37" s="91"/>
    </row>
    <row r="38" s="92" customFormat="true" ht="12.75" hidden="false" customHeight="true" outlineLevel="0" collapsed="false">
      <c r="A38" s="87"/>
      <c r="B38" s="88" t="s">
        <v>110</v>
      </c>
      <c r="C38" s="88"/>
      <c r="D38" s="88"/>
      <c r="E38" s="88"/>
      <c r="F38" s="88"/>
      <c r="G38" s="88"/>
      <c r="H38" s="88"/>
      <c r="I38" s="88"/>
      <c r="J38" s="88"/>
      <c r="K38" s="89"/>
      <c r="L38" s="89"/>
      <c r="M38" s="89"/>
      <c r="N38" s="89"/>
      <c r="O38" s="90"/>
      <c r="P38" s="91"/>
    </row>
    <row r="39" s="92" customFormat="true" ht="12.75" hidden="false" customHeight="false" outlineLevel="0" collapsed="false">
      <c r="A39" s="93"/>
      <c r="B39" s="94" t="s">
        <v>111</v>
      </c>
      <c r="C39" s="112"/>
      <c r="D39" s="112"/>
      <c r="E39" s="112"/>
      <c r="F39" s="112"/>
      <c r="G39" s="112"/>
      <c r="H39" s="112"/>
      <c r="I39" s="112"/>
      <c r="J39" s="112"/>
      <c r="K39" s="112"/>
      <c r="L39" s="112"/>
      <c r="M39" s="112"/>
      <c r="N39" s="112"/>
      <c r="O39" s="112"/>
      <c r="P39" s="91"/>
    </row>
    <row r="40" s="92" customFormat="true" ht="12.75" hidden="false" customHeight="false" outlineLevel="0" collapsed="false">
      <c r="A40" s="93"/>
      <c r="B40" s="96"/>
      <c r="C40" s="97"/>
      <c r="D40" s="97"/>
      <c r="E40" s="97"/>
      <c r="F40" s="97"/>
      <c r="G40" s="97"/>
      <c r="H40" s="97"/>
      <c r="I40" s="97"/>
      <c r="J40" s="97"/>
      <c r="K40" s="97"/>
      <c r="L40" s="97"/>
      <c r="M40" s="97"/>
      <c r="N40" s="97"/>
      <c r="O40" s="97" t="n">
        <f aca="false">+C40-(SUM(D40:N40))</f>
        <v>0</v>
      </c>
      <c r="P40" s="91"/>
    </row>
    <row r="41" s="92" customFormat="true" ht="12.75" hidden="false" customHeight="false" outlineLevel="0" collapsed="false">
      <c r="A41" s="93"/>
      <c r="B41" s="96"/>
      <c r="C41" s="97"/>
      <c r="D41" s="97"/>
      <c r="E41" s="97"/>
      <c r="F41" s="97"/>
      <c r="G41" s="97"/>
      <c r="H41" s="97"/>
      <c r="I41" s="97"/>
      <c r="J41" s="97"/>
      <c r="K41" s="97"/>
      <c r="L41" s="97"/>
      <c r="M41" s="97"/>
      <c r="N41" s="97"/>
      <c r="O41" s="97" t="n">
        <f aca="false">+C41-(SUM(D41:N41))</f>
        <v>0</v>
      </c>
      <c r="P41" s="91"/>
    </row>
    <row r="42" s="92" customFormat="true" ht="12.75" hidden="true" customHeight="false" outlineLevel="0" collapsed="false">
      <c r="A42" s="93"/>
      <c r="B42" s="99"/>
      <c r="C42" s="95"/>
      <c r="D42" s="95"/>
      <c r="E42" s="95"/>
      <c r="F42" s="95"/>
      <c r="G42" s="95"/>
      <c r="H42" s="95"/>
      <c r="I42" s="95"/>
      <c r="J42" s="95"/>
      <c r="K42" s="95"/>
      <c r="L42" s="97"/>
      <c r="M42" s="97"/>
      <c r="N42" s="97"/>
      <c r="O42" s="95"/>
      <c r="P42" s="91"/>
    </row>
    <row r="43" s="92" customFormat="true" ht="12.75" hidden="false" customHeight="false" outlineLevel="0" collapsed="false">
      <c r="A43" s="93"/>
      <c r="B43" s="100" t="s">
        <v>112</v>
      </c>
      <c r="C43" s="101" t="n">
        <f aca="false">SUM(C39:C42)</f>
        <v>0</v>
      </c>
      <c r="D43" s="101" t="n">
        <f aca="false">SUM(D39:D42)</f>
        <v>0</v>
      </c>
      <c r="E43" s="101" t="n">
        <f aca="false">SUM(E39:E42)</f>
        <v>0</v>
      </c>
      <c r="F43" s="101" t="n">
        <f aca="false">SUM(F39:F42)</f>
        <v>0</v>
      </c>
      <c r="G43" s="101" t="n">
        <f aca="false">SUM(G39:G42)</f>
        <v>0</v>
      </c>
      <c r="H43" s="101" t="n">
        <f aca="false">SUM(H39:H42)</f>
        <v>0</v>
      </c>
      <c r="I43" s="101" t="n">
        <f aca="false">SUM(I39:I42)</f>
        <v>0</v>
      </c>
      <c r="J43" s="101" t="n">
        <f aca="false">SUM(J39:J42)</f>
        <v>0</v>
      </c>
      <c r="K43" s="101" t="n">
        <f aca="false">SUM(K39:K42)</f>
        <v>0</v>
      </c>
      <c r="L43" s="101" t="n">
        <f aca="false">SUM(L39:L42)</f>
        <v>0</v>
      </c>
      <c r="M43" s="101" t="n">
        <f aca="false">SUM(M39:M42)</f>
        <v>0</v>
      </c>
      <c r="N43" s="101" t="n">
        <f aca="false">SUM(N39:N42)</f>
        <v>0</v>
      </c>
      <c r="O43" s="101" t="n">
        <f aca="false">SUM(O39:O42)</f>
        <v>0</v>
      </c>
      <c r="P43" s="91"/>
    </row>
    <row r="44" s="92" customFormat="true" ht="12.75" hidden="false" customHeight="false" outlineLevel="0" collapsed="false">
      <c r="A44" s="93"/>
      <c r="B44" s="102" t="s">
        <v>113</v>
      </c>
      <c r="C44" s="95"/>
      <c r="D44" s="95"/>
      <c r="E44" s="95"/>
      <c r="F44" s="95"/>
      <c r="G44" s="95"/>
      <c r="H44" s="95"/>
      <c r="I44" s="95"/>
      <c r="J44" s="95"/>
      <c r="K44" s="95"/>
      <c r="L44" s="95"/>
      <c r="M44" s="95"/>
      <c r="N44" s="95"/>
      <c r="O44" s="95"/>
      <c r="P44" s="91"/>
    </row>
    <row r="45" s="92" customFormat="true" ht="12.75" hidden="false" customHeight="false" outlineLevel="0" collapsed="false">
      <c r="A45" s="93"/>
      <c r="B45" s="105"/>
      <c r="C45" s="97"/>
      <c r="D45" s="97"/>
      <c r="E45" s="113"/>
      <c r="F45" s="113"/>
      <c r="G45" s="97"/>
      <c r="H45" s="97"/>
      <c r="I45" s="97"/>
      <c r="J45" s="97"/>
      <c r="K45" s="97"/>
      <c r="L45" s="97"/>
      <c r="M45" s="97"/>
      <c r="N45" s="97"/>
      <c r="O45" s="97" t="n">
        <f aca="false">+C45-(SUM(D45:N45))</f>
        <v>0</v>
      </c>
      <c r="P45" s="91"/>
    </row>
    <row r="46" s="92" customFormat="true" ht="12.75" hidden="false" customHeight="false" outlineLevel="0" collapsed="false">
      <c r="A46" s="93"/>
      <c r="B46" s="105"/>
      <c r="C46" s="97"/>
      <c r="D46" s="97"/>
      <c r="E46" s="113"/>
      <c r="F46" s="113"/>
      <c r="G46" s="97"/>
      <c r="H46" s="97"/>
      <c r="I46" s="97"/>
      <c r="J46" s="97"/>
      <c r="K46" s="97"/>
      <c r="L46" s="97"/>
      <c r="M46" s="114"/>
      <c r="N46" s="114"/>
      <c r="O46" s="97" t="n">
        <f aca="false">+C46-(SUM(D46:N46))</f>
        <v>0</v>
      </c>
      <c r="P46" s="91"/>
    </row>
    <row r="47" s="92" customFormat="true" ht="12.75" hidden="true" customHeight="false" outlineLevel="0" collapsed="false">
      <c r="A47" s="93"/>
      <c r="B47" s="115"/>
      <c r="C47" s="95"/>
      <c r="D47" s="95"/>
      <c r="E47" s="95"/>
      <c r="F47" s="95"/>
      <c r="G47" s="95"/>
      <c r="H47" s="95"/>
      <c r="I47" s="95"/>
      <c r="J47" s="95"/>
      <c r="K47" s="95"/>
      <c r="L47" s="97"/>
      <c r="M47" s="97"/>
      <c r="N47" s="97"/>
      <c r="O47" s="97" t="n">
        <f aca="false">+C47-(SUM(D47:N47))</f>
        <v>0</v>
      </c>
      <c r="P47" s="91"/>
    </row>
    <row r="48" s="92" customFormat="true" ht="12.75" hidden="false" customHeight="false" outlineLevel="0" collapsed="false">
      <c r="A48" s="93"/>
      <c r="B48" s="100" t="s">
        <v>114</v>
      </c>
      <c r="C48" s="101" t="n">
        <f aca="false">SUM(C44:C47)</f>
        <v>0</v>
      </c>
      <c r="D48" s="101" t="n">
        <f aca="false">SUM(D44:D47)</f>
        <v>0</v>
      </c>
      <c r="E48" s="101" t="n">
        <f aca="false">SUM(E44:E47)</f>
        <v>0</v>
      </c>
      <c r="F48" s="101" t="n">
        <f aca="false">SUM(F44:F47)</f>
        <v>0</v>
      </c>
      <c r="G48" s="101" t="n">
        <f aca="false">SUM(G44:G47)</f>
        <v>0</v>
      </c>
      <c r="H48" s="101" t="n">
        <f aca="false">SUM(H44:H47)</f>
        <v>0</v>
      </c>
      <c r="I48" s="101" t="n">
        <f aca="false">SUM(I44:I47)</f>
        <v>0</v>
      </c>
      <c r="J48" s="101" t="n">
        <f aca="false">SUM(J44:J47)</f>
        <v>0</v>
      </c>
      <c r="K48" s="101" t="n">
        <f aca="false">SUM(K44:K47)</f>
        <v>0</v>
      </c>
      <c r="L48" s="101" t="n">
        <f aca="false">SUM(L44:L47)</f>
        <v>0</v>
      </c>
      <c r="M48" s="101" t="n">
        <f aca="false">SUM(M44:M47)</f>
        <v>0</v>
      </c>
      <c r="N48" s="101" t="n">
        <f aca="false">SUM(N44:N47)</f>
        <v>0</v>
      </c>
      <c r="O48" s="101" t="n">
        <f aca="false">+C48-(SUM(D48:N48))</f>
        <v>0</v>
      </c>
      <c r="P48" s="91"/>
    </row>
    <row r="49" s="92" customFormat="true" ht="12.75" hidden="false" customHeight="false" outlineLevel="0" collapsed="false">
      <c r="A49" s="93"/>
      <c r="B49" s="102" t="s">
        <v>115</v>
      </c>
      <c r="C49" s="95"/>
      <c r="D49" s="95"/>
      <c r="E49" s="95"/>
      <c r="F49" s="95"/>
      <c r="G49" s="95"/>
      <c r="H49" s="95"/>
      <c r="I49" s="95"/>
      <c r="J49" s="95"/>
      <c r="K49" s="95"/>
      <c r="L49" s="95"/>
      <c r="M49" s="95"/>
      <c r="N49" s="95"/>
      <c r="O49" s="95"/>
      <c r="P49" s="91"/>
    </row>
    <row r="50" s="92" customFormat="true" ht="12.75" hidden="false" customHeight="false" outlineLevel="0" collapsed="false">
      <c r="A50" s="93"/>
      <c r="B50" s="116"/>
      <c r="C50" s="97"/>
      <c r="D50" s="97"/>
      <c r="E50" s="97"/>
      <c r="F50" s="97"/>
      <c r="G50" s="97"/>
      <c r="H50" s="97"/>
      <c r="I50" s="97"/>
      <c r="J50" s="97"/>
      <c r="K50" s="97"/>
      <c r="L50" s="97"/>
      <c r="M50" s="97"/>
      <c r="N50" s="97"/>
      <c r="O50" s="97" t="n">
        <f aca="false">+C50-(SUM(D50:N50))</f>
        <v>0</v>
      </c>
      <c r="P50" s="91"/>
    </row>
    <row r="51" s="92" customFormat="true" ht="12.75" hidden="false" customHeight="false" outlineLevel="0" collapsed="false">
      <c r="A51" s="93"/>
      <c r="B51" s="116"/>
      <c r="C51" s="97"/>
      <c r="D51" s="97"/>
      <c r="E51" s="97"/>
      <c r="F51" s="97"/>
      <c r="G51" s="97"/>
      <c r="H51" s="97"/>
      <c r="I51" s="97"/>
      <c r="J51" s="97"/>
      <c r="K51" s="97"/>
      <c r="L51" s="97"/>
      <c r="M51" s="97"/>
      <c r="N51" s="97"/>
      <c r="O51" s="97" t="n">
        <f aca="false">+C51-(SUM(D51:N51))</f>
        <v>0</v>
      </c>
      <c r="P51" s="91"/>
    </row>
    <row r="52" s="92" customFormat="true" ht="12.75" hidden="true" customHeight="false" outlineLevel="0" collapsed="false">
      <c r="A52" s="93"/>
      <c r="B52" s="117"/>
      <c r="C52" s="97"/>
      <c r="D52" s="97"/>
      <c r="E52" s="97"/>
      <c r="F52" s="97"/>
      <c r="G52" s="97"/>
      <c r="H52" s="97"/>
      <c r="I52" s="97"/>
      <c r="J52" s="97"/>
      <c r="K52" s="97"/>
      <c r="L52" s="97"/>
      <c r="M52" s="97"/>
      <c r="N52" s="97"/>
      <c r="O52" s="97" t="n">
        <f aca="false">+C52-(SUM(D52:N52))</f>
        <v>0</v>
      </c>
      <c r="P52" s="91"/>
    </row>
    <row r="53" s="92" customFormat="true" ht="12.75" hidden="false" customHeight="false" outlineLevel="0" collapsed="false">
      <c r="A53" s="93"/>
      <c r="B53" s="100" t="s">
        <v>116</v>
      </c>
      <c r="C53" s="101" t="n">
        <f aca="false">SUM(C49:C52)</f>
        <v>0</v>
      </c>
      <c r="D53" s="101" t="n">
        <f aca="false">SUM(D49:D52)</f>
        <v>0</v>
      </c>
      <c r="E53" s="101" t="n">
        <f aca="false">SUM(E49:E52)</f>
        <v>0</v>
      </c>
      <c r="F53" s="101" t="n">
        <f aca="false">SUM(F49:F52)</f>
        <v>0</v>
      </c>
      <c r="G53" s="101" t="n">
        <f aca="false">SUM(G49:G52)</f>
        <v>0</v>
      </c>
      <c r="H53" s="101" t="n">
        <f aca="false">SUM(H49:H52)</f>
        <v>0</v>
      </c>
      <c r="I53" s="101" t="n">
        <f aca="false">SUM(I49:I52)</f>
        <v>0</v>
      </c>
      <c r="J53" s="101" t="n">
        <f aca="false">SUM(J49:J52)</f>
        <v>0</v>
      </c>
      <c r="K53" s="101" t="n">
        <f aca="false">SUM(K49:K52)</f>
        <v>0</v>
      </c>
      <c r="L53" s="101" t="n">
        <f aca="false">SUM(L49:L52)</f>
        <v>0</v>
      </c>
      <c r="M53" s="101" t="n">
        <f aca="false">SUM(M49:M52)</f>
        <v>0</v>
      </c>
      <c r="N53" s="101" t="n">
        <f aca="false">SUM(N49:N52)</f>
        <v>0</v>
      </c>
      <c r="O53" s="101" t="n">
        <f aca="false">+C53-(SUM(D53:N53))</f>
        <v>0</v>
      </c>
      <c r="P53" s="91"/>
    </row>
    <row r="54" s="92" customFormat="true" ht="12.75" hidden="false" customHeight="false" outlineLevel="0" collapsed="false">
      <c r="A54" s="93"/>
      <c r="B54" s="118" t="s">
        <v>117</v>
      </c>
      <c r="C54" s="109" t="n">
        <f aca="false">SUM(C53,C48,C43)</f>
        <v>0</v>
      </c>
      <c r="D54" s="109" t="n">
        <f aca="false">SUM(D53,D48,D43)</f>
        <v>0</v>
      </c>
      <c r="E54" s="109" t="n">
        <f aca="false">SUM(E53,E48,E43)</f>
        <v>0</v>
      </c>
      <c r="F54" s="109" t="n">
        <f aca="false">SUM(F53,F48,F43)</f>
        <v>0</v>
      </c>
      <c r="G54" s="109" t="n">
        <f aca="false">SUM(G53,G48,G43)</f>
        <v>0</v>
      </c>
      <c r="H54" s="109" t="n">
        <f aca="false">SUM(H53,H48,H43)</f>
        <v>0</v>
      </c>
      <c r="I54" s="109" t="n">
        <f aca="false">SUM(I53,I48,I43)</f>
        <v>0</v>
      </c>
      <c r="J54" s="109" t="n">
        <f aca="false">SUM(J53,J48,J43)</f>
        <v>0</v>
      </c>
      <c r="K54" s="109" t="n">
        <f aca="false">SUM(K53,K48,K43)</f>
        <v>0</v>
      </c>
      <c r="L54" s="109" t="n">
        <f aca="false">SUM(L53,L48,L43)</f>
        <v>0</v>
      </c>
      <c r="M54" s="109" t="n">
        <f aca="false">SUM(M53,M48,M43)</f>
        <v>0</v>
      </c>
      <c r="N54" s="109" t="n">
        <f aca="false">SUM(N53,N48,N43)</f>
        <v>0</v>
      </c>
      <c r="O54" s="109" t="n">
        <f aca="false">+C54-(SUM(D54:N54))</f>
        <v>0</v>
      </c>
      <c r="P54" s="91"/>
    </row>
    <row r="55" s="92" customFormat="true" ht="12.75" hidden="false" customHeight="true" outlineLevel="0" collapsed="false">
      <c r="A55" s="87"/>
      <c r="B55" s="88" t="s">
        <v>118</v>
      </c>
      <c r="C55" s="88"/>
      <c r="D55" s="88"/>
      <c r="E55" s="88"/>
      <c r="F55" s="88"/>
      <c r="G55" s="88"/>
      <c r="H55" s="88"/>
      <c r="I55" s="88"/>
      <c r="J55" s="88"/>
      <c r="K55" s="89"/>
      <c r="L55" s="89"/>
      <c r="M55" s="89"/>
      <c r="N55" s="89"/>
      <c r="O55" s="90"/>
      <c r="P55" s="91"/>
    </row>
    <row r="56" s="92" customFormat="true" ht="12.75" hidden="false" customHeight="false" outlineLevel="0" collapsed="false">
      <c r="A56" s="93"/>
      <c r="B56" s="94" t="s">
        <v>119</v>
      </c>
      <c r="C56" s="95"/>
      <c r="D56" s="95"/>
      <c r="E56" s="95"/>
      <c r="F56" s="95"/>
      <c r="G56" s="95"/>
      <c r="H56" s="95"/>
      <c r="I56" s="95"/>
      <c r="J56" s="95"/>
      <c r="K56" s="95"/>
      <c r="L56" s="95"/>
      <c r="M56" s="95"/>
      <c r="N56" s="95"/>
      <c r="O56" s="95"/>
      <c r="P56" s="91"/>
    </row>
    <row r="57" s="92" customFormat="true" ht="12.75" hidden="false" customHeight="false" outlineLevel="0" collapsed="false">
      <c r="A57" s="93"/>
      <c r="B57" s="96"/>
      <c r="C57" s="97"/>
      <c r="D57" s="97"/>
      <c r="E57" s="113"/>
      <c r="F57" s="113"/>
      <c r="G57" s="97"/>
      <c r="H57" s="97"/>
      <c r="I57" s="97"/>
      <c r="J57" s="97"/>
      <c r="K57" s="97"/>
      <c r="L57" s="97"/>
      <c r="M57" s="97"/>
      <c r="N57" s="97"/>
      <c r="O57" s="97" t="n">
        <f aca="false">+C57-(SUM(D57:N57))</f>
        <v>0</v>
      </c>
      <c r="P57" s="91"/>
    </row>
    <row r="58" s="92" customFormat="true" ht="12.75" hidden="false" customHeight="false" outlineLevel="0" collapsed="false">
      <c r="A58" s="93"/>
      <c r="B58" s="119"/>
      <c r="C58" s="97"/>
      <c r="D58" s="97"/>
      <c r="E58" s="113"/>
      <c r="F58" s="113"/>
      <c r="G58" s="97"/>
      <c r="H58" s="97"/>
      <c r="I58" s="97"/>
      <c r="J58" s="97"/>
      <c r="K58" s="97"/>
      <c r="L58" s="97"/>
      <c r="M58" s="97"/>
      <c r="N58" s="97"/>
      <c r="O58" s="97" t="n">
        <f aca="false">+C58-(SUM(D58:N58))</f>
        <v>0</v>
      </c>
      <c r="P58" s="91"/>
    </row>
    <row r="59" s="92" customFormat="true" ht="12.75" hidden="false" customHeight="false" outlineLevel="0" collapsed="false">
      <c r="A59" s="93"/>
      <c r="B59" s="119"/>
      <c r="C59" s="97"/>
      <c r="D59" s="97"/>
      <c r="E59" s="113"/>
      <c r="F59" s="113"/>
      <c r="G59" s="97"/>
      <c r="H59" s="97"/>
      <c r="I59" s="97"/>
      <c r="J59" s="97"/>
      <c r="K59" s="97"/>
      <c r="L59" s="97"/>
      <c r="M59" s="97"/>
      <c r="N59" s="97"/>
      <c r="O59" s="97" t="n">
        <f aca="false">+C59-(SUM(D59:N59))</f>
        <v>0</v>
      </c>
      <c r="P59" s="91"/>
    </row>
    <row r="60" s="92" customFormat="true" ht="12.75" hidden="true" customHeight="false" outlineLevel="0" collapsed="false">
      <c r="A60" s="93"/>
      <c r="B60" s="94"/>
      <c r="C60" s="95"/>
      <c r="D60" s="95"/>
      <c r="E60" s="95"/>
      <c r="F60" s="95"/>
      <c r="G60" s="95"/>
      <c r="H60" s="95"/>
      <c r="I60" s="95"/>
      <c r="J60" s="95"/>
      <c r="K60" s="95"/>
      <c r="L60" s="97"/>
      <c r="M60" s="97"/>
      <c r="N60" s="97"/>
      <c r="O60" s="95" t="n">
        <f aca="false">+C60-(SUM(D60:N60))</f>
        <v>0</v>
      </c>
      <c r="P60" s="91"/>
    </row>
    <row r="61" s="92" customFormat="true" ht="12.75" hidden="false" customHeight="false" outlineLevel="0" collapsed="false">
      <c r="A61" s="93"/>
      <c r="B61" s="100" t="s">
        <v>120</v>
      </c>
      <c r="C61" s="101" t="n">
        <f aca="false">SUM(C56:C60)</f>
        <v>0</v>
      </c>
      <c r="D61" s="101" t="n">
        <f aca="false">SUM(D56:D60)</f>
        <v>0</v>
      </c>
      <c r="E61" s="101" t="n">
        <f aca="false">SUM(E56:E60)</f>
        <v>0</v>
      </c>
      <c r="F61" s="101" t="n">
        <f aca="false">SUM(F56:F60)</f>
        <v>0</v>
      </c>
      <c r="G61" s="101" t="n">
        <f aca="false">SUM(G56:G60)</f>
        <v>0</v>
      </c>
      <c r="H61" s="101" t="n">
        <f aca="false">SUM(H56:H60)</f>
        <v>0</v>
      </c>
      <c r="I61" s="101" t="n">
        <f aca="false">SUM(I56:I60)</f>
        <v>0</v>
      </c>
      <c r="J61" s="101" t="n">
        <f aca="false">SUM(J56:J60)</f>
        <v>0</v>
      </c>
      <c r="K61" s="101" t="n">
        <f aca="false">SUM(K56:K60)</f>
        <v>0</v>
      </c>
      <c r="L61" s="101" t="n">
        <f aca="false">SUM(L56:L60)</f>
        <v>0</v>
      </c>
      <c r="M61" s="101" t="n">
        <f aca="false">SUM(M56:M60)</f>
        <v>0</v>
      </c>
      <c r="N61" s="101" t="n">
        <f aca="false">SUM(N56:N60)</f>
        <v>0</v>
      </c>
      <c r="O61" s="101" t="n">
        <f aca="false">+C61-(SUM(D61:N61))</f>
        <v>0</v>
      </c>
      <c r="P61" s="91"/>
    </row>
    <row r="62" s="92" customFormat="true" ht="12.75" hidden="false" customHeight="false" outlineLevel="0" collapsed="false">
      <c r="A62" s="93"/>
      <c r="B62" s="94" t="s">
        <v>121</v>
      </c>
      <c r="C62" s="95"/>
      <c r="D62" s="95"/>
      <c r="E62" s="95"/>
      <c r="F62" s="95"/>
      <c r="G62" s="95"/>
      <c r="H62" s="95"/>
      <c r="I62" s="95"/>
      <c r="J62" s="95"/>
      <c r="K62" s="95"/>
      <c r="L62" s="95"/>
      <c r="M62" s="95"/>
      <c r="N62" s="95"/>
      <c r="O62" s="95"/>
      <c r="P62" s="91"/>
    </row>
    <row r="63" s="92" customFormat="true" ht="12.75" hidden="false" customHeight="false" outlineLevel="0" collapsed="false">
      <c r="A63" s="93"/>
      <c r="B63" s="99" t="s">
        <v>122</v>
      </c>
      <c r="C63" s="97"/>
      <c r="D63" s="97"/>
      <c r="E63" s="113"/>
      <c r="F63" s="113"/>
      <c r="G63" s="97"/>
      <c r="H63" s="97"/>
      <c r="I63" s="97"/>
      <c r="J63" s="97"/>
      <c r="K63" s="97"/>
      <c r="L63" s="97"/>
      <c r="M63" s="97"/>
      <c r="N63" s="97"/>
      <c r="O63" s="97" t="n">
        <f aca="false">+C63-(SUM(D63:N63))</f>
        <v>0</v>
      </c>
      <c r="P63" s="91"/>
    </row>
    <row r="64" s="92" customFormat="true" ht="12.75" hidden="false" customHeight="false" outlineLevel="0" collapsed="false">
      <c r="A64" s="93"/>
      <c r="B64" s="99" t="s">
        <v>123</v>
      </c>
      <c r="C64" s="97"/>
      <c r="D64" s="97"/>
      <c r="E64" s="113"/>
      <c r="F64" s="113"/>
      <c r="G64" s="97"/>
      <c r="H64" s="97"/>
      <c r="I64" s="97"/>
      <c r="J64" s="97"/>
      <c r="K64" s="97"/>
      <c r="L64" s="97"/>
      <c r="M64" s="97"/>
      <c r="N64" s="97"/>
      <c r="O64" s="97" t="n">
        <f aca="false">+C64-(SUM(D64:N64))</f>
        <v>0</v>
      </c>
      <c r="P64" s="91"/>
    </row>
    <row r="65" s="92" customFormat="true" ht="12.75" hidden="false" customHeight="false" outlineLevel="0" collapsed="false">
      <c r="A65" s="93"/>
      <c r="B65" s="99" t="s">
        <v>124</v>
      </c>
      <c r="C65" s="97"/>
      <c r="D65" s="97"/>
      <c r="E65" s="113"/>
      <c r="F65" s="113"/>
      <c r="G65" s="97"/>
      <c r="H65" s="97"/>
      <c r="I65" s="97"/>
      <c r="J65" s="97"/>
      <c r="K65" s="97"/>
      <c r="L65" s="97"/>
      <c r="M65" s="97"/>
      <c r="N65" s="97"/>
      <c r="O65" s="97" t="n">
        <f aca="false">+C65-(SUM(D65:N65))</f>
        <v>0</v>
      </c>
      <c r="P65" s="91"/>
    </row>
    <row r="66" s="92" customFormat="true" ht="12.75" hidden="false" customHeight="false" outlineLevel="0" collapsed="false">
      <c r="A66" s="93"/>
      <c r="B66" s="99" t="s">
        <v>125</v>
      </c>
      <c r="C66" s="97"/>
      <c r="D66" s="97"/>
      <c r="E66" s="113"/>
      <c r="F66" s="113"/>
      <c r="G66" s="97"/>
      <c r="H66" s="97"/>
      <c r="I66" s="97"/>
      <c r="J66" s="97"/>
      <c r="K66" s="97"/>
      <c r="L66" s="97"/>
      <c r="M66" s="97"/>
      <c r="N66" s="97"/>
      <c r="O66" s="97" t="n">
        <f aca="false">+C66-(SUM(D66:N66))</f>
        <v>0</v>
      </c>
      <c r="P66" s="91"/>
    </row>
    <row r="67" s="92" customFormat="true" ht="12.75" hidden="true" customHeight="false" outlineLevel="0" collapsed="false">
      <c r="A67" s="93"/>
      <c r="B67" s="94"/>
      <c r="C67" s="95"/>
      <c r="D67" s="95"/>
      <c r="E67" s="95"/>
      <c r="F67" s="95"/>
      <c r="G67" s="95"/>
      <c r="H67" s="95"/>
      <c r="I67" s="95"/>
      <c r="J67" s="95"/>
      <c r="K67" s="95"/>
      <c r="L67" s="97"/>
      <c r="M67" s="97"/>
      <c r="N67" s="97"/>
      <c r="O67" s="95" t="n">
        <f aca="false">+C67-(SUM(D67:N67))</f>
        <v>0</v>
      </c>
      <c r="P67" s="91"/>
    </row>
    <row r="68" s="92" customFormat="true" ht="12.75" hidden="false" customHeight="false" outlineLevel="0" collapsed="false">
      <c r="A68" s="93"/>
      <c r="B68" s="100" t="s">
        <v>126</v>
      </c>
      <c r="C68" s="101" t="n">
        <f aca="false">SUM(C62:C67)</f>
        <v>0</v>
      </c>
      <c r="D68" s="101" t="n">
        <f aca="false">SUM(D62:D67)</f>
        <v>0</v>
      </c>
      <c r="E68" s="101" t="n">
        <f aca="false">SUM(E62:E67)</f>
        <v>0</v>
      </c>
      <c r="F68" s="101" t="n">
        <f aca="false">SUM(F62:F67)</f>
        <v>0</v>
      </c>
      <c r="G68" s="101" t="n">
        <f aca="false">SUM(G62:G67)</f>
        <v>0</v>
      </c>
      <c r="H68" s="101" t="n">
        <f aca="false">SUM(H62:H67)</f>
        <v>0</v>
      </c>
      <c r="I68" s="101" t="n">
        <f aca="false">SUM(I62:I67)</f>
        <v>0</v>
      </c>
      <c r="J68" s="101" t="n">
        <f aca="false">SUM(J62:J67)</f>
        <v>0</v>
      </c>
      <c r="K68" s="101" t="n">
        <f aca="false">SUM(K62:K67)</f>
        <v>0</v>
      </c>
      <c r="L68" s="101" t="n">
        <f aca="false">SUM(L62:L67)</f>
        <v>0</v>
      </c>
      <c r="M68" s="101" t="n">
        <f aca="false">SUM(M62:M67)</f>
        <v>0</v>
      </c>
      <c r="N68" s="101" t="n">
        <f aca="false">SUM(N62:N67)</f>
        <v>0</v>
      </c>
      <c r="O68" s="101" t="n">
        <f aca="false">+C68-(SUM(D68:N68))</f>
        <v>0</v>
      </c>
      <c r="P68" s="91"/>
    </row>
    <row r="69" s="92" customFormat="true" ht="12.75" hidden="false" customHeight="false" outlineLevel="0" collapsed="false">
      <c r="A69" s="93"/>
      <c r="B69" s="94" t="s">
        <v>127</v>
      </c>
      <c r="C69" s="95"/>
      <c r="D69" s="95"/>
      <c r="E69" s="95"/>
      <c r="F69" s="95"/>
      <c r="G69" s="95"/>
      <c r="H69" s="95"/>
      <c r="I69" s="95"/>
      <c r="J69" s="95"/>
      <c r="K69" s="95"/>
      <c r="L69" s="95"/>
      <c r="M69" s="95"/>
      <c r="N69" s="95"/>
      <c r="O69" s="95"/>
      <c r="P69" s="91"/>
    </row>
    <row r="70" s="92" customFormat="true" ht="12.75" hidden="false" customHeight="false" outlineLevel="0" collapsed="false">
      <c r="A70" s="93"/>
      <c r="B70" s="119"/>
      <c r="C70" s="97"/>
      <c r="D70" s="97"/>
      <c r="E70" s="113"/>
      <c r="F70" s="113"/>
      <c r="G70" s="97"/>
      <c r="H70" s="97"/>
      <c r="I70" s="97"/>
      <c r="J70" s="97"/>
      <c r="K70" s="97"/>
      <c r="L70" s="97"/>
      <c r="M70" s="97"/>
      <c r="N70" s="97"/>
      <c r="O70" s="97" t="n">
        <f aca="false">+C70-(SUM(D70:N70))</f>
        <v>0</v>
      </c>
      <c r="P70" s="91"/>
    </row>
    <row r="71" s="92" customFormat="true" ht="12.75" hidden="false" customHeight="false" outlineLevel="0" collapsed="false">
      <c r="A71" s="93"/>
      <c r="B71" s="119"/>
      <c r="C71" s="97"/>
      <c r="D71" s="97"/>
      <c r="E71" s="113"/>
      <c r="F71" s="113"/>
      <c r="G71" s="97"/>
      <c r="H71" s="97"/>
      <c r="I71" s="97"/>
      <c r="J71" s="97"/>
      <c r="K71" s="97"/>
      <c r="L71" s="97"/>
      <c r="M71" s="97"/>
      <c r="N71" s="97"/>
      <c r="O71" s="97" t="n">
        <f aca="false">+C71-(SUM(D71:N71))</f>
        <v>0</v>
      </c>
      <c r="P71" s="91"/>
    </row>
    <row r="72" s="92" customFormat="true" ht="12.75" hidden="true" customHeight="false" outlineLevel="0" collapsed="false">
      <c r="A72" s="93"/>
      <c r="B72" s="94"/>
      <c r="C72" s="95"/>
      <c r="D72" s="95"/>
      <c r="E72" s="95"/>
      <c r="F72" s="95"/>
      <c r="G72" s="95"/>
      <c r="H72" s="95"/>
      <c r="I72" s="95"/>
      <c r="J72" s="95"/>
      <c r="K72" s="95"/>
      <c r="L72" s="97"/>
      <c r="M72" s="97"/>
      <c r="N72" s="97"/>
      <c r="O72" s="95" t="n">
        <f aca="false">+C72-(SUM(D72:N72))</f>
        <v>0</v>
      </c>
      <c r="P72" s="91"/>
    </row>
    <row r="73" s="92" customFormat="true" ht="12.75" hidden="false" customHeight="false" outlineLevel="0" collapsed="false">
      <c r="A73" s="93"/>
      <c r="B73" s="100" t="s">
        <v>128</v>
      </c>
      <c r="C73" s="101" t="n">
        <f aca="false">SUM(C69:C72)</f>
        <v>0</v>
      </c>
      <c r="D73" s="101" t="n">
        <f aca="false">SUM(D69:D72)</f>
        <v>0</v>
      </c>
      <c r="E73" s="101" t="n">
        <f aca="false">SUM(E69:E72)</f>
        <v>0</v>
      </c>
      <c r="F73" s="101" t="n">
        <f aca="false">SUM(F69:F72)</f>
        <v>0</v>
      </c>
      <c r="G73" s="101" t="n">
        <f aca="false">SUM(G69:G72)</f>
        <v>0</v>
      </c>
      <c r="H73" s="101" t="n">
        <f aca="false">SUM(H69:H72)</f>
        <v>0</v>
      </c>
      <c r="I73" s="101" t="n">
        <f aca="false">SUM(I69:I72)</f>
        <v>0</v>
      </c>
      <c r="J73" s="101" t="n">
        <f aca="false">SUM(J69:J72)</f>
        <v>0</v>
      </c>
      <c r="K73" s="101" t="n">
        <f aca="false">SUM(K69:K72)</f>
        <v>0</v>
      </c>
      <c r="L73" s="101" t="n">
        <f aca="false">SUM(L69:L72)</f>
        <v>0</v>
      </c>
      <c r="M73" s="101" t="n">
        <f aca="false">SUM(M69:M72)</f>
        <v>0</v>
      </c>
      <c r="N73" s="101" t="n">
        <f aca="false">SUM(N69:N72)</f>
        <v>0</v>
      </c>
      <c r="O73" s="101" t="n">
        <f aca="false">+C73-(SUM(D73:N73))</f>
        <v>0</v>
      </c>
      <c r="P73" s="91"/>
    </row>
    <row r="74" s="92" customFormat="true" ht="12.75" hidden="false" customHeight="false" outlineLevel="0" collapsed="false">
      <c r="A74" s="93"/>
      <c r="B74" s="94" t="s">
        <v>129</v>
      </c>
      <c r="C74" s="95"/>
      <c r="D74" s="95"/>
      <c r="E74" s="95"/>
      <c r="F74" s="95"/>
      <c r="G74" s="95"/>
      <c r="H74" s="95"/>
      <c r="I74" s="95"/>
      <c r="J74" s="95"/>
      <c r="K74" s="95"/>
      <c r="L74" s="95"/>
      <c r="M74" s="95"/>
      <c r="N74" s="95"/>
      <c r="O74" s="95"/>
      <c r="P74" s="91"/>
    </row>
    <row r="75" s="92" customFormat="true" ht="12.75" hidden="false" customHeight="false" outlineLevel="0" collapsed="false">
      <c r="A75" s="93"/>
      <c r="B75" s="119"/>
      <c r="C75" s="97"/>
      <c r="D75" s="97"/>
      <c r="E75" s="113"/>
      <c r="F75" s="113"/>
      <c r="G75" s="97"/>
      <c r="H75" s="97"/>
      <c r="I75" s="97"/>
      <c r="J75" s="97"/>
      <c r="K75" s="97"/>
      <c r="L75" s="97"/>
      <c r="M75" s="97"/>
      <c r="N75" s="97"/>
      <c r="O75" s="97" t="n">
        <f aca="false">+C75-(SUM(D75:N75))</f>
        <v>0</v>
      </c>
      <c r="P75" s="91"/>
    </row>
    <row r="76" s="92" customFormat="true" ht="12.75" hidden="false" customHeight="false" outlineLevel="0" collapsed="false">
      <c r="A76" s="93"/>
      <c r="B76" s="119"/>
      <c r="C76" s="97"/>
      <c r="D76" s="97"/>
      <c r="E76" s="113"/>
      <c r="F76" s="113"/>
      <c r="G76" s="97"/>
      <c r="H76" s="97"/>
      <c r="I76" s="97"/>
      <c r="J76" s="97"/>
      <c r="K76" s="97"/>
      <c r="L76" s="97"/>
      <c r="M76" s="97"/>
      <c r="N76" s="97"/>
      <c r="O76" s="97" t="n">
        <f aca="false">+C76-(SUM(D76:N76))</f>
        <v>0</v>
      </c>
      <c r="P76" s="91"/>
    </row>
    <row r="77" s="92" customFormat="true" ht="12.75" hidden="true" customHeight="false" outlineLevel="0" collapsed="false">
      <c r="A77" s="93"/>
      <c r="B77" s="94"/>
      <c r="C77" s="95"/>
      <c r="D77" s="95"/>
      <c r="E77" s="95"/>
      <c r="F77" s="95"/>
      <c r="G77" s="95"/>
      <c r="H77" s="95"/>
      <c r="I77" s="95"/>
      <c r="J77" s="95"/>
      <c r="K77" s="95"/>
      <c r="L77" s="97"/>
      <c r="M77" s="97"/>
      <c r="N77" s="97"/>
      <c r="O77" s="95" t="n">
        <f aca="false">+C77-(SUM(D77:N77))</f>
        <v>0</v>
      </c>
      <c r="P77" s="91"/>
    </row>
    <row r="78" s="92" customFormat="true" ht="12.75" hidden="false" customHeight="false" outlineLevel="0" collapsed="false">
      <c r="A78" s="93"/>
      <c r="B78" s="100" t="s">
        <v>130</v>
      </c>
      <c r="C78" s="101" t="n">
        <f aca="false">SUM(C74:C77)</f>
        <v>0</v>
      </c>
      <c r="D78" s="101" t="n">
        <f aca="false">SUM(D74:D77)</f>
        <v>0</v>
      </c>
      <c r="E78" s="101" t="n">
        <f aca="false">SUM(E74:E77)</f>
        <v>0</v>
      </c>
      <c r="F78" s="101" t="n">
        <f aca="false">SUM(F74:F77)</f>
        <v>0</v>
      </c>
      <c r="G78" s="101" t="n">
        <f aca="false">SUM(G74:G77)</f>
        <v>0</v>
      </c>
      <c r="H78" s="101" t="n">
        <f aca="false">SUM(H74:H77)</f>
        <v>0</v>
      </c>
      <c r="I78" s="101" t="n">
        <f aca="false">SUM(I74:I77)</f>
        <v>0</v>
      </c>
      <c r="J78" s="101" t="n">
        <f aca="false">SUM(J74:J77)</f>
        <v>0</v>
      </c>
      <c r="K78" s="101" t="n">
        <f aca="false">SUM(K74:K77)</f>
        <v>0</v>
      </c>
      <c r="L78" s="101" t="n">
        <f aca="false">SUM(L74:L77)</f>
        <v>0</v>
      </c>
      <c r="M78" s="101" t="n">
        <f aca="false">SUM(M74:M77)</f>
        <v>0</v>
      </c>
      <c r="N78" s="101" t="n">
        <f aca="false">SUM(N74:N77)</f>
        <v>0</v>
      </c>
      <c r="O78" s="101" t="n">
        <f aca="false">+C78-(SUM(D78:N78))</f>
        <v>0</v>
      </c>
      <c r="P78" s="91"/>
    </row>
    <row r="79" s="92" customFormat="true" ht="12.75" hidden="false" customHeight="false" outlineLevel="0" collapsed="false">
      <c r="A79" s="93"/>
      <c r="B79" s="94" t="s">
        <v>131</v>
      </c>
      <c r="C79" s="95"/>
      <c r="D79" s="95"/>
      <c r="E79" s="95"/>
      <c r="F79" s="95"/>
      <c r="G79" s="95"/>
      <c r="H79" s="95"/>
      <c r="I79" s="95"/>
      <c r="J79" s="95"/>
      <c r="K79" s="95"/>
      <c r="L79" s="95"/>
      <c r="M79" s="95"/>
      <c r="N79" s="95"/>
      <c r="O79" s="95"/>
      <c r="P79" s="91"/>
    </row>
    <row r="80" s="92" customFormat="true" ht="12.75" hidden="false" customHeight="true" outlineLevel="0" collapsed="false">
      <c r="A80" s="93"/>
      <c r="B80" s="99" t="s">
        <v>132</v>
      </c>
      <c r="C80" s="97"/>
      <c r="D80" s="97"/>
      <c r="E80" s="113"/>
      <c r="F80" s="113"/>
      <c r="G80" s="97"/>
      <c r="H80" s="97"/>
      <c r="I80" s="97"/>
      <c r="J80" s="97"/>
      <c r="K80" s="97"/>
      <c r="L80" s="97"/>
      <c r="M80" s="97"/>
      <c r="N80" s="97"/>
      <c r="O80" s="97" t="n">
        <f aca="false">+C80-(SUM(D80:N80))</f>
        <v>0</v>
      </c>
      <c r="P80" s="91"/>
    </row>
    <row r="81" s="92" customFormat="true" ht="15" hidden="false" customHeight="true" outlineLevel="0" collapsed="false">
      <c r="A81" s="93"/>
      <c r="B81" s="99" t="s">
        <v>133</v>
      </c>
      <c r="C81" s="97"/>
      <c r="D81" s="97"/>
      <c r="E81" s="113"/>
      <c r="F81" s="113"/>
      <c r="G81" s="97"/>
      <c r="H81" s="97"/>
      <c r="I81" s="97"/>
      <c r="J81" s="97"/>
      <c r="K81" s="97"/>
      <c r="L81" s="97"/>
      <c r="M81" s="97"/>
      <c r="N81" s="97"/>
      <c r="O81" s="97" t="n">
        <f aca="false">+C81-(SUM(D81:N81))</f>
        <v>0</v>
      </c>
      <c r="P81" s="91"/>
    </row>
    <row r="82" s="92" customFormat="true" ht="15" hidden="false" customHeight="true" outlineLevel="0" collapsed="false">
      <c r="A82" s="93"/>
      <c r="B82" s="120" t="s">
        <v>134</v>
      </c>
      <c r="C82" s="97"/>
      <c r="D82" s="97"/>
      <c r="E82" s="113"/>
      <c r="F82" s="113"/>
      <c r="G82" s="97"/>
      <c r="H82" s="97"/>
      <c r="I82" s="97"/>
      <c r="J82" s="97"/>
      <c r="K82" s="97"/>
      <c r="L82" s="97"/>
      <c r="M82" s="97"/>
      <c r="N82" s="97"/>
      <c r="O82" s="97" t="n">
        <f aca="false">+C82-(SUM(D82:N82))</f>
        <v>0</v>
      </c>
      <c r="P82" s="91"/>
    </row>
    <row r="83" s="92" customFormat="true" ht="15" hidden="false" customHeight="true" outlineLevel="0" collapsed="false">
      <c r="A83" s="93"/>
      <c r="B83" s="99" t="s">
        <v>135</v>
      </c>
      <c r="C83" s="97"/>
      <c r="D83" s="97"/>
      <c r="E83" s="113"/>
      <c r="F83" s="113"/>
      <c r="G83" s="97"/>
      <c r="H83" s="97"/>
      <c r="I83" s="97"/>
      <c r="J83" s="97"/>
      <c r="K83" s="97"/>
      <c r="L83" s="97"/>
      <c r="M83" s="97"/>
      <c r="N83" s="97"/>
      <c r="O83" s="97" t="n">
        <f aca="false">+C83-(SUM(D83:N83))</f>
        <v>0</v>
      </c>
      <c r="P83" s="91"/>
    </row>
    <row r="84" s="92" customFormat="true" ht="15" hidden="false" customHeight="true" outlineLevel="0" collapsed="false">
      <c r="A84" s="93"/>
      <c r="B84" s="96"/>
      <c r="C84" s="97"/>
      <c r="D84" s="97"/>
      <c r="E84" s="113"/>
      <c r="F84" s="113"/>
      <c r="G84" s="97"/>
      <c r="H84" s="97"/>
      <c r="I84" s="97"/>
      <c r="J84" s="97"/>
      <c r="K84" s="97"/>
      <c r="L84" s="97"/>
      <c r="M84" s="97"/>
      <c r="N84" s="97"/>
      <c r="O84" s="97" t="n">
        <f aca="false">+C84-(SUM(D84:N84))</f>
        <v>0</v>
      </c>
      <c r="P84" s="91"/>
    </row>
    <row r="85" s="92" customFormat="true" ht="15" hidden="false" customHeight="true" outlineLevel="0" collapsed="false">
      <c r="A85" s="93"/>
      <c r="B85" s="96"/>
      <c r="C85" s="97"/>
      <c r="D85" s="97"/>
      <c r="E85" s="113"/>
      <c r="F85" s="113"/>
      <c r="G85" s="97"/>
      <c r="H85" s="97"/>
      <c r="I85" s="97"/>
      <c r="J85" s="97"/>
      <c r="K85" s="97"/>
      <c r="L85" s="97"/>
      <c r="M85" s="97"/>
      <c r="N85" s="97"/>
      <c r="O85" s="97" t="n">
        <f aca="false">+C85-(SUM(D85:N85))</f>
        <v>0</v>
      </c>
      <c r="P85" s="91"/>
    </row>
    <row r="86" s="92" customFormat="true" ht="13.5" hidden="true" customHeight="true" outlineLevel="0" collapsed="false">
      <c r="A86" s="93"/>
      <c r="B86" s="99"/>
      <c r="C86" s="95"/>
      <c r="D86" s="95"/>
      <c r="E86" s="95"/>
      <c r="F86" s="95"/>
      <c r="G86" s="95"/>
      <c r="H86" s="95"/>
      <c r="I86" s="95"/>
      <c r="J86" s="95"/>
      <c r="K86" s="95"/>
      <c r="L86" s="97"/>
      <c r="M86" s="97"/>
      <c r="N86" s="97"/>
      <c r="O86" s="95" t="n">
        <f aca="false">+C86-(SUM(D86:N86))</f>
        <v>0</v>
      </c>
      <c r="P86" s="91"/>
    </row>
    <row r="87" s="92" customFormat="true" ht="12.75" hidden="false" customHeight="false" outlineLevel="0" collapsed="false">
      <c r="A87" s="93"/>
      <c r="B87" s="100" t="s">
        <v>136</v>
      </c>
      <c r="C87" s="101" t="n">
        <f aca="false">SUM(C79:C86)</f>
        <v>0</v>
      </c>
      <c r="D87" s="101" t="n">
        <f aca="false">SUM(D79:D86)</f>
        <v>0</v>
      </c>
      <c r="E87" s="101" t="n">
        <f aca="false">SUM(E79:E86)</f>
        <v>0</v>
      </c>
      <c r="F87" s="101" t="n">
        <f aca="false">SUM(F79:F86)</f>
        <v>0</v>
      </c>
      <c r="G87" s="101" t="n">
        <f aca="false">SUM(G79:G86)</f>
        <v>0</v>
      </c>
      <c r="H87" s="101" t="n">
        <f aca="false">SUM(H79:H86)</f>
        <v>0</v>
      </c>
      <c r="I87" s="101" t="n">
        <f aca="false">SUM(I79:I86)</f>
        <v>0</v>
      </c>
      <c r="J87" s="101" t="n">
        <f aca="false">SUM(J79:J86)</f>
        <v>0</v>
      </c>
      <c r="K87" s="101" t="n">
        <f aca="false">SUM(K79:K86)</f>
        <v>0</v>
      </c>
      <c r="L87" s="101" t="n">
        <f aca="false">SUM(L79:L86)</f>
        <v>0</v>
      </c>
      <c r="M87" s="101" t="n">
        <f aca="false">SUM(M79:M86)</f>
        <v>0</v>
      </c>
      <c r="N87" s="101" t="n">
        <f aca="false">SUM(N79:N86)</f>
        <v>0</v>
      </c>
      <c r="O87" s="101" t="n">
        <f aca="false">+C87-(SUM(D87:N87))</f>
        <v>0</v>
      </c>
      <c r="P87" s="91"/>
    </row>
    <row r="88" s="92" customFormat="true" ht="12.75" hidden="false" customHeight="true" outlineLevel="0" collapsed="false">
      <c r="A88" s="93"/>
      <c r="B88" s="94" t="s">
        <v>137</v>
      </c>
      <c r="C88" s="95"/>
      <c r="D88" s="95"/>
      <c r="E88" s="95"/>
      <c r="F88" s="95"/>
      <c r="G88" s="95"/>
      <c r="H88" s="95"/>
      <c r="I88" s="95"/>
      <c r="J88" s="95"/>
      <c r="K88" s="95"/>
      <c r="L88" s="95"/>
      <c r="M88" s="95"/>
      <c r="N88" s="95"/>
      <c r="O88" s="95"/>
      <c r="P88" s="91"/>
    </row>
    <row r="89" s="92" customFormat="true" ht="12.75" hidden="false" customHeight="false" outlineLevel="0" collapsed="false">
      <c r="A89" s="93"/>
      <c r="B89" s="121"/>
      <c r="C89" s="97"/>
      <c r="D89" s="97"/>
      <c r="E89" s="113"/>
      <c r="F89" s="113"/>
      <c r="G89" s="97"/>
      <c r="H89" s="97"/>
      <c r="I89" s="97"/>
      <c r="J89" s="97"/>
      <c r="K89" s="97"/>
      <c r="L89" s="97"/>
      <c r="M89" s="97"/>
      <c r="N89" s="97"/>
      <c r="O89" s="97" t="n">
        <f aca="false">+C89-(SUM(D89:N89))</f>
        <v>0</v>
      </c>
      <c r="P89" s="91"/>
    </row>
    <row r="90" s="92" customFormat="true" ht="13.5" hidden="false" customHeight="true" outlineLevel="0" collapsed="false">
      <c r="A90" s="93"/>
      <c r="B90" s="121"/>
      <c r="C90" s="97"/>
      <c r="D90" s="97"/>
      <c r="E90" s="113"/>
      <c r="F90" s="113"/>
      <c r="G90" s="97"/>
      <c r="H90" s="97"/>
      <c r="I90" s="97"/>
      <c r="J90" s="97"/>
      <c r="K90" s="97"/>
      <c r="L90" s="97"/>
      <c r="M90" s="97"/>
      <c r="N90" s="97"/>
      <c r="O90" s="97" t="n">
        <f aca="false">+C90-(SUM(D90:N90))</f>
        <v>0</v>
      </c>
      <c r="P90" s="91"/>
    </row>
    <row r="91" s="92" customFormat="true" ht="13.5" hidden="true" customHeight="true" outlineLevel="0" collapsed="false">
      <c r="A91" s="93"/>
      <c r="B91" s="99"/>
      <c r="C91" s="95"/>
      <c r="D91" s="95"/>
      <c r="E91" s="95"/>
      <c r="F91" s="95"/>
      <c r="G91" s="95"/>
      <c r="H91" s="95"/>
      <c r="I91" s="95"/>
      <c r="J91" s="95"/>
      <c r="K91" s="95"/>
      <c r="L91" s="97"/>
      <c r="M91" s="97"/>
      <c r="N91" s="97"/>
      <c r="O91" s="95" t="n">
        <f aca="false">+C91-(SUM(D91:N91))</f>
        <v>0</v>
      </c>
      <c r="P91" s="91"/>
    </row>
    <row r="92" s="92" customFormat="true" ht="12.75" hidden="false" customHeight="false" outlineLevel="0" collapsed="false">
      <c r="A92" s="93"/>
      <c r="B92" s="100" t="s">
        <v>138</v>
      </c>
      <c r="C92" s="101" t="n">
        <f aca="false">SUM(C88:C91)</f>
        <v>0</v>
      </c>
      <c r="D92" s="101" t="n">
        <f aca="false">SUM(D88:D91)</f>
        <v>0</v>
      </c>
      <c r="E92" s="101" t="n">
        <f aca="false">SUM(E88:E91)</f>
        <v>0</v>
      </c>
      <c r="F92" s="101" t="n">
        <f aca="false">SUM(F88:F91)</f>
        <v>0</v>
      </c>
      <c r="G92" s="101" t="n">
        <f aca="false">SUM(G88:G91)</f>
        <v>0</v>
      </c>
      <c r="H92" s="101" t="n">
        <f aca="false">SUM(H88:H91)</f>
        <v>0</v>
      </c>
      <c r="I92" s="101" t="n">
        <f aca="false">SUM(I88:I91)</f>
        <v>0</v>
      </c>
      <c r="J92" s="101" t="n">
        <f aca="false">SUM(J88:J91)</f>
        <v>0</v>
      </c>
      <c r="K92" s="101" t="n">
        <f aca="false">SUM(K88:K91)</f>
        <v>0</v>
      </c>
      <c r="L92" s="101" t="n">
        <f aca="false">SUM(L88:L91)</f>
        <v>0</v>
      </c>
      <c r="M92" s="101" t="n">
        <f aca="false">SUM(M88:M91)</f>
        <v>0</v>
      </c>
      <c r="N92" s="101" t="n">
        <f aca="false">SUM(N88:N91)</f>
        <v>0</v>
      </c>
      <c r="O92" s="101" t="n">
        <f aca="false">+C92-(SUM(D92:N92))</f>
        <v>0</v>
      </c>
      <c r="P92" s="91"/>
    </row>
    <row r="93" s="92" customFormat="true" ht="12.75" hidden="false" customHeight="false" outlineLevel="0" collapsed="false">
      <c r="A93" s="93"/>
      <c r="B93" s="118" t="s">
        <v>139</v>
      </c>
      <c r="C93" s="109" t="n">
        <f aca="false">SUM(C61+C68+C73+C78+C87+C92)</f>
        <v>0</v>
      </c>
      <c r="D93" s="109" t="n">
        <f aca="false">SUM(D61+D68+D73+D78+D87+D92)</f>
        <v>0</v>
      </c>
      <c r="E93" s="109" t="n">
        <f aca="false">SUM(E92,E87,E78,E73,E61,E68)</f>
        <v>0</v>
      </c>
      <c r="F93" s="109" t="n">
        <f aca="false">SUM(F92,F87,F78,F73,F61,F68)</f>
        <v>0</v>
      </c>
      <c r="G93" s="109" t="n">
        <f aca="false">SUM(G92,G87,G78,G73,G61,G68)</f>
        <v>0</v>
      </c>
      <c r="H93" s="109" t="n">
        <f aca="false">SUM(H92,H87,H78,H73,H61,H68)</f>
        <v>0</v>
      </c>
      <c r="I93" s="109" t="n">
        <f aca="false">SUM(I92,I87,I78,I73,I61,I68)</f>
        <v>0</v>
      </c>
      <c r="J93" s="109" t="n">
        <f aca="false">SUM(J92,J87,J78,J73,J61,J68)</f>
        <v>0</v>
      </c>
      <c r="K93" s="109" t="n">
        <f aca="false">SUM(K92,K87,K78,K73,K61,K68)</f>
        <v>0</v>
      </c>
      <c r="L93" s="109" t="n">
        <f aca="false">SUM(L92,L87,L78,L73,L61,L68)</f>
        <v>0</v>
      </c>
      <c r="M93" s="109" t="n">
        <f aca="false">SUM(M92,M87,M78,M73,M61,M68)</f>
        <v>0</v>
      </c>
      <c r="N93" s="109" t="n">
        <f aca="false">SUM(N92,N87,N78,N73,N61,N68)</f>
        <v>0</v>
      </c>
      <c r="O93" s="109" t="n">
        <f aca="false">SUM(O92,O87,O78,O73,O61,O68)</f>
        <v>0</v>
      </c>
      <c r="P93" s="91"/>
    </row>
    <row r="94" s="92" customFormat="true" ht="12.75" hidden="false" customHeight="true" outlineLevel="0" collapsed="false">
      <c r="A94" s="87"/>
      <c r="B94" s="88" t="s">
        <v>140</v>
      </c>
      <c r="C94" s="88"/>
      <c r="D94" s="88"/>
      <c r="E94" s="88"/>
      <c r="F94" s="88"/>
      <c r="G94" s="88"/>
      <c r="H94" s="88"/>
      <c r="I94" s="88"/>
      <c r="J94" s="88"/>
      <c r="K94" s="89"/>
      <c r="L94" s="89"/>
      <c r="M94" s="89"/>
      <c r="N94" s="89"/>
      <c r="O94" s="90"/>
      <c r="P94" s="91"/>
    </row>
    <row r="95" s="92" customFormat="true" ht="12.75" hidden="false" customHeight="false" outlineLevel="0" collapsed="false">
      <c r="A95" s="93"/>
      <c r="B95" s="94" t="s">
        <v>141</v>
      </c>
      <c r="C95" s="95"/>
      <c r="D95" s="95"/>
      <c r="E95" s="95"/>
      <c r="F95" s="95"/>
      <c r="G95" s="95"/>
      <c r="H95" s="95"/>
      <c r="I95" s="95"/>
      <c r="J95" s="95"/>
      <c r="K95" s="95"/>
      <c r="L95" s="95"/>
      <c r="M95" s="95"/>
      <c r="N95" s="95"/>
      <c r="O95" s="95"/>
      <c r="P95" s="91"/>
    </row>
    <row r="96" s="92" customFormat="true" ht="12.75" hidden="false" customHeight="false" outlineLevel="0" collapsed="false">
      <c r="A96" s="93"/>
      <c r="B96" s="96"/>
      <c r="C96" s="97"/>
      <c r="D96" s="97"/>
      <c r="E96" s="113"/>
      <c r="F96" s="113"/>
      <c r="G96" s="97"/>
      <c r="H96" s="97"/>
      <c r="I96" s="97"/>
      <c r="J96" s="97"/>
      <c r="K96" s="97"/>
      <c r="L96" s="97"/>
      <c r="M96" s="97"/>
      <c r="N96" s="97"/>
      <c r="O96" s="97" t="n">
        <f aca="false">+C96-(SUM(D96:N96))</f>
        <v>0</v>
      </c>
      <c r="P96" s="91"/>
    </row>
    <row r="97" s="92" customFormat="true" ht="12.75" hidden="false" customHeight="false" outlineLevel="0" collapsed="false">
      <c r="A97" s="93"/>
      <c r="B97" s="96"/>
      <c r="C97" s="97"/>
      <c r="D97" s="97"/>
      <c r="E97" s="113"/>
      <c r="F97" s="113"/>
      <c r="G97" s="97"/>
      <c r="H97" s="97"/>
      <c r="I97" s="97"/>
      <c r="J97" s="97"/>
      <c r="K97" s="97"/>
      <c r="L97" s="97"/>
      <c r="M97" s="97"/>
      <c r="N97" s="97"/>
      <c r="O97" s="97" t="n">
        <f aca="false">+C97-(SUM(D97:N97))</f>
        <v>0</v>
      </c>
      <c r="P97" s="91"/>
    </row>
    <row r="98" s="92" customFormat="true" ht="12.75" hidden="true" customHeight="false" outlineLevel="0" collapsed="false">
      <c r="A98" s="93"/>
      <c r="B98" s="122"/>
      <c r="C98" s="95"/>
      <c r="D98" s="95"/>
      <c r="E98" s="95"/>
      <c r="F98" s="95"/>
      <c r="G98" s="95"/>
      <c r="H98" s="95"/>
      <c r="I98" s="95"/>
      <c r="J98" s="95"/>
      <c r="K98" s="95"/>
      <c r="L98" s="97"/>
      <c r="M98" s="97"/>
      <c r="N98" s="97"/>
      <c r="O98" s="95" t="n">
        <f aca="false">+C98-(SUM(D98:N98))</f>
        <v>0</v>
      </c>
      <c r="P98" s="91"/>
    </row>
    <row r="99" s="92" customFormat="true" ht="12.75" hidden="false" customHeight="false" outlineLevel="0" collapsed="false">
      <c r="A99" s="93"/>
      <c r="B99" s="100" t="s">
        <v>142</v>
      </c>
      <c r="C99" s="101" t="n">
        <f aca="false">SUM(C95:C98)</f>
        <v>0</v>
      </c>
      <c r="D99" s="101" t="n">
        <f aca="false">SUM(D95:D98)</f>
        <v>0</v>
      </c>
      <c r="E99" s="101" t="n">
        <f aca="false">SUM(E95:E98)</f>
        <v>0</v>
      </c>
      <c r="F99" s="101" t="n">
        <f aca="false">SUM(F95:F98)</f>
        <v>0</v>
      </c>
      <c r="G99" s="101" t="n">
        <f aca="false">SUM(G95:G98)</f>
        <v>0</v>
      </c>
      <c r="H99" s="101" t="n">
        <f aca="false">SUM(H95:H98)</f>
        <v>0</v>
      </c>
      <c r="I99" s="101" t="n">
        <f aca="false">SUM(I95:I98)</f>
        <v>0</v>
      </c>
      <c r="J99" s="101" t="n">
        <f aca="false">SUM(J95:J98)</f>
        <v>0</v>
      </c>
      <c r="K99" s="101" t="n">
        <f aca="false">SUM(K95:K98)</f>
        <v>0</v>
      </c>
      <c r="L99" s="101" t="n">
        <f aca="false">SUM(L95:L98)</f>
        <v>0</v>
      </c>
      <c r="M99" s="101" t="n">
        <f aca="false">SUM(M95:M98)</f>
        <v>0</v>
      </c>
      <c r="N99" s="101" t="n">
        <f aca="false">SUM(N95:N98)</f>
        <v>0</v>
      </c>
      <c r="O99" s="101" t="n">
        <f aca="false">+C99-(SUM(D99:N99))</f>
        <v>0</v>
      </c>
      <c r="P99" s="91"/>
    </row>
    <row r="100" s="92" customFormat="true" ht="12.75" hidden="false" customHeight="false" outlineLevel="0" collapsed="false">
      <c r="A100" s="93"/>
      <c r="B100" s="94" t="s">
        <v>143</v>
      </c>
      <c r="C100" s="95"/>
      <c r="D100" s="95"/>
      <c r="E100" s="95"/>
      <c r="F100" s="95"/>
      <c r="G100" s="95"/>
      <c r="H100" s="95"/>
      <c r="I100" s="95"/>
      <c r="J100" s="95"/>
      <c r="K100" s="95"/>
      <c r="L100" s="95"/>
      <c r="M100" s="95"/>
      <c r="N100" s="95"/>
      <c r="O100" s="95"/>
      <c r="P100" s="91"/>
    </row>
    <row r="101" s="92" customFormat="true" ht="12.75" hidden="false" customHeight="false" outlineLevel="0" collapsed="false">
      <c r="A101" s="93"/>
      <c r="B101" s="96"/>
      <c r="C101" s="97"/>
      <c r="D101" s="97"/>
      <c r="E101" s="113"/>
      <c r="F101" s="113"/>
      <c r="G101" s="97"/>
      <c r="H101" s="97"/>
      <c r="I101" s="97"/>
      <c r="J101" s="97"/>
      <c r="K101" s="97"/>
      <c r="L101" s="97"/>
      <c r="M101" s="97"/>
      <c r="N101" s="97"/>
      <c r="O101" s="97" t="n">
        <f aca="false">+C101-(SUM(D101:N101))</f>
        <v>0</v>
      </c>
      <c r="P101" s="91"/>
    </row>
    <row r="102" s="92" customFormat="true" ht="12.75" hidden="false" customHeight="false" outlineLevel="0" collapsed="false">
      <c r="A102" s="93"/>
      <c r="B102" s="96"/>
      <c r="C102" s="97"/>
      <c r="D102" s="97"/>
      <c r="E102" s="113"/>
      <c r="F102" s="113"/>
      <c r="G102" s="97"/>
      <c r="H102" s="97"/>
      <c r="I102" s="97"/>
      <c r="J102" s="97"/>
      <c r="K102" s="97"/>
      <c r="L102" s="97"/>
      <c r="M102" s="97"/>
      <c r="N102" s="97"/>
      <c r="O102" s="97" t="n">
        <f aca="false">+C102-(SUM(D102:N102))</f>
        <v>0</v>
      </c>
      <c r="P102" s="91"/>
    </row>
    <row r="103" s="92" customFormat="true" ht="12.75" hidden="true" customHeight="false" outlineLevel="0" collapsed="false">
      <c r="A103" s="93"/>
      <c r="B103" s="122"/>
      <c r="C103" s="95"/>
      <c r="D103" s="95"/>
      <c r="E103" s="95"/>
      <c r="F103" s="95"/>
      <c r="G103" s="95"/>
      <c r="H103" s="95"/>
      <c r="I103" s="95"/>
      <c r="J103" s="95"/>
      <c r="K103" s="95"/>
      <c r="L103" s="97"/>
      <c r="M103" s="97"/>
      <c r="N103" s="97"/>
      <c r="O103" s="95" t="n">
        <f aca="false">+C103-(SUM(D103:N103))</f>
        <v>0</v>
      </c>
      <c r="P103" s="91"/>
    </row>
    <row r="104" s="92" customFormat="true" ht="12.75" hidden="false" customHeight="false" outlineLevel="0" collapsed="false">
      <c r="A104" s="93"/>
      <c r="B104" s="100" t="s">
        <v>144</v>
      </c>
      <c r="C104" s="101" t="n">
        <f aca="false">SUM(C100:C103)</f>
        <v>0</v>
      </c>
      <c r="D104" s="101" t="n">
        <f aca="false">SUM(D100:D103)</f>
        <v>0</v>
      </c>
      <c r="E104" s="101" t="n">
        <f aca="false">SUM(E100:E103)</f>
        <v>0</v>
      </c>
      <c r="F104" s="101" t="n">
        <f aca="false">SUM(F100:F103)</f>
        <v>0</v>
      </c>
      <c r="G104" s="101" t="n">
        <f aca="false">SUM(G100:G103)</f>
        <v>0</v>
      </c>
      <c r="H104" s="101" t="n">
        <f aca="false">SUM(H100:H103)</f>
        <v>0</v>
      </c>
      <c r="I104" s="101" t="n">
        <f aca="false">SUM(I100:I103)</f>
        <v>0</v>
      </c>
      <c r="J104" s="101" t="n">
        <f aca="false">SUM(J100:J103)</f>
        <v>0</v>
      </c>
      <c r="K104" s="101" t="n">
        <f aca="false">SUM(K100:K103)</f>
        <v>0</v>
      </c>
      <c r="L104" s="101" t="n">
        <f aca="false">SUM(L100:L103)</f>
        <v>0</v>
      </c>
      <c r="M104" s="101" t="n">
        <f aca="false">SUM(M100:M103)</f>
        <v>0</v>
      </c>
      <c r="N104" s="101" t="n">
        <f aca="false">SUM(N100:N103)</f>
        <v>0</v>
      </c>
      <c r="O104" s="101" t="n">
        <f aca="false">+C104-(SUM(D104:N104))</f>
        <v>0</v>
      </c>
      <c r="P104" s="91"/>
    </row>
    <row r="105" s="92" customFormat="true" ht="12.75" hidden="false" customHeight="false" outlineLevel="0" collapsed="false">
      <c r="A105" s="93"/>
      <c r="B105" s="94" t="s">
        <v>145</v>
      </c>
      <c r="C105" s="95"/>
      <c r="D105" s="95"/>
      <c r="E105" s="95"/>
      <c r="F105" s="95"/>
      <c r="G105" s="95"/>
      <c r="H105" s="95"/>
      <c r="I105" s="95"/>
      <c r="J105" s="95"/>
      <c r="K105" s="95"/>
      <c r="L105" s="95"/>
      <c r="M105" s="95"/>
      <c r="N105" s="95"/>
      <c r="O105" s="95"/>
      <c r="P105" s="91"/>
    </row>
    <row r="106" s="92" customFormat="true" ht="12.75" hidden="false" customHeight="false" outlineLevel="0" collapsed="false">
      <c r="A106" s="93"/>
      <c r="B106" s="96"/>
      <c r="C106" s="97"/>
      <c r="D106" s="97"/>
      <c r="E106" s="113"/>
      <c r="F106" s="113"/>
      <c r="G106" s="97"/>
      <c r="H106" s="97"/>
      <c r="I106" s="97"/>
      <c r="J106" s="97"/>
      <c r="K106" s="97"/>
      <c r="L106" s="97"/>
      <c r="M106" s="97"/>
      <c r="N106" s="97"/>
      <c r="O106" s="97" t="n">
        <f aca="false">+C106-(SUM(D106:N106))</f>
        <v>0</v>
      </c>
      <c r="P106" s="91"/>
    </row>
    <row r="107" s="92" customFormat="true" ht="12.75" hidden="false" customHeight="false" outlineLevel="0" collapsed="false">
      <c r="A107" s="93"/>
      <c r="B107" s="96"/>
      <c r="C107" s="97"/>
      <c r="D107" s="97"/>
      <c r="E107" s="113"/>
      <c r="F107" s="113"/>
      <c r="G107" s="97"/>
      <c r="H107" s="97"/>
      <c r="I107" s="97"/>
      <c r="J107" s="97"/>
      <c r="K107" s="97"/>
      <c r="L107" s="97"/>
      <c r="M107" s="97"/>
      <c r="N107" s="97"/>
      <c r="O107" s="97" t="n">
        <f aca="false">+C107-(SUM(D107:N107))</f>
        <v>0</v>
      </c>
      <c r="P107" s="91"/>
    </row>
    <row r="108" s="92" customFormat="true" ht="12.75" hidden="true" customHeight="false" outlineLevel="0" collapsed="false">
      <c r="A108" s="93"/>
      <c r="B108" s="122"/>
      <c r="C108" s="95"/>
      <c r="D108" s="95"/>
      <c r="E108" s="95"/>
      <c r="F108" s="95"/>
      <c r="G108" s="95"/>
      <c r="H108" s="95"/>
      <c r="I108" s="95"/>
      <c r="J108" s="95"/>
      <c r="K108" s="95"/>
      <c r="L108" s="97"/>
      <c r="M108" s="97"/>
      <c r="N108" s="97"/>
      <c r="O108" s="95" t="n">
        <f aca="false">+C108-(SUM(D108:N108))</f>
        <v>0</v>
      </c>
      <c r="P108" s="91"/>
    </row>
    <row r="109" s="92" customFormat="true" ht="12.75" hidden="false" customHeight="false" outlineLevel="0" collapsed="false">
      <c r="A109" s="93"/>
      <c r="B109" s="100" t="s">
        <v>146</v>
      </c>
      <c r="C109" s="101" t="n">
        <f aca="false">SUM(C105:C108)</f>
        <v>0</v>
      </c>
      <c r="D109" s="101" t="n">
        <f aca="false">SUM(D105:D108)</f>
        <v>0</v>
      </c>
      <c r="E109" s="101" t="n">
        <f aca="false">SUM(E105:E108)</f>
        <v>0</v>
      </c>
      <c r="F109" s="101" t="n">
        <f aca="false">SUM(F105:F108)</f>
        <v>0</v>
      </c>
      <c r="G109" s="101" t="n">
        <f aca="false">SUM(G105:G108)</f>
        <v>0</v>
      </c>
      <c r="H109" s="101" t="n">
        <f aca="false">SUM(H105:H108)</f>
        <v>0</v>
      </c>
      <c r="I109" s="101" t="n">
        <f aca="false">SUM(I105:I108)</f>
        <v>0</v>
      </c>
      <c r="J109" s="101" t="n">
        <f aca="false">SUM(J105:J108)</f>
        <v>0</v>
      </c>
      <c r="K109" s="101" t="n">
        <f aca="false">SUM(K105:K108)</f>
        <v>0</v>
      </c>
      <c r="L109" s="101" t="n">
        <f aca="false">SUM(L105:L108)</f>
        <v>0</v>
      </c>
      <c r="M109" s="101" t="n">
        <f aca="false">SUM(M105:M108)</f>
        <v>0</v>
      </c>
      <c r="N109" s="101" t="n">
        <f aca="false">SUM(N105:N108)</f>
        <v>0</v>
      </c>
      <c r="O109" s="101" t="n">
        <f aca="false">+C109-(SUM(D109:N109))</f>
        <v>0</v>
      </c>
      <c r="P109" s="91"/>
    </row>
    <row r="110" s="92" customFormat="true" ht="12.75" hidden="false" customHeight="false" outlineLevel="0" collapsed="false">
      <c r="A110" s="93"/>
      <c r="B110" s="94" t="s">
        <v>147</v>
      </c>
      <c r="C110" s="95"/>
      <c r="D110" s="95"/>
      <c r="E110" s="95"/>
      <c r="F110" s="95"/>
      <c r="G110" s="95"/>
      <c r="H110" s="95"/>
      <c r="I110" s="95"/>
      <c r="J110" s="95"/>
      <c r="K110" s="95"/>
      <c r="L110" s="95"/>
      <c r="M110" s="95"/>
      <c r="N110" s="95"/>
      <c r="O110" s="95"/>
      <c r="P110" s="91"/>
    </row>
    <row r="111" s="92" customFormat="true" ht="12.75" hidden="false" customHeight="false" outlineLevel="0" collapsed="false">
      <c r="A111" s="93"/>
      <c r="B111" s="96"/>
      <c r="C111" s="97"/>
      <c r="D111" s="97"/>
      <c r="E111" s="113"/>
      <c r="F111" s="113"/>
      <c r="G111" s="97"/>
      <c r="H111" s="97"/>
      <c r="I111" s="97"/>
      <c r="J111" s="97"/>
      <c r="K111" s="97"/>
      <c r="L111" s="97"/>
      <c r="M111" s="97"/>
      <c r="N111" s="97"/>
      <c r="O111" s="97" t="n">
        <f aca="false">+C111-(SUM(D111:N111))</f>
        <v>0</v>
      </c>
      <c r="P111" s="91"/>
    </row>
    <row r="112" s="92" customFormat="true" ht="12.75" hidden="false" customHeight="false" outlineLevel="0" collapsed="false">
      <c r="A112" s="93"/>
      <c r="B112" s="96"/>
      <c r="C112" s="97"/>
      <c r="D112" s="97"/>
      <c r="E112" s="113"/>
      <c r="F112" s="113"/>
      <c r="G112" s="97"/>
      <c r="H112" s="97"/>
      <c r="I112" s="97"/>
      <c r="J112" s="97"/>
      <c r="K112" s="97"/>
      <c r="L112" s="97"/>
      <c r="M112" s="97"/>
      <c r="N112" s="97"/>
      <c r="O112" s="97" t="n">
        <f aca="false">+C112-(SUM(D112:N112))</f>
        <v>0</v>
      </c>
      <c r="P112" s="91"/>
    </row>
    <row r="113" s="92" customFormat="true" ht="12.75" hidden="true" customHeight="false" outlineLevel="0" collapsed="false">
      <c r="A113" s="93"/>
      <c r="B113" s="122"/>
      <c r="C113" s="95"/>
      <c r="D113" s="95"/>
      <c r="E113" s="95"/>
      <c r="F113" s="95"/>
      <c r="G113" s="95"/>
      <c r="H113" s="95"/>
      <c r="I113" s="95"/>
      <c r="J113" s="95"/>
      <c r="K113" s="95"/>
      <c r="L113" s="97"/>
      <c r="M113" s="97"/>
      <c r="N113" s="97"/>
      <c r="O113" s="95" t="n">
        <f aca="false">+C113-(SUM(D113:N113))</f>
        <v>0</v>
      </c>
      <c r="P113" s="91"/>
    </row>
    <row r="114" s="92" customFormat="true" ht="12.75" hidden="false" customHeight="false" outlineLevel="0" collapsed="false">
      <c r="A114" s="93"/>
      <c r="B114" s="100" t="s">
        <v>148</v>
      </c>
      <c r="C114" s="101" t="n">
        <f aca="false">SUM(C110:C113)</f>
        <v>0</v>
      </c>
      <c r="D114" s="101" t="n">
        <f aca="false">SUM(D110:D113)</f>
        <v>0</v>
      </c>
      <c r="E114" s="101" t="n">
        <f aca="false">SUM(E110:E113)</f>
        <v>0</v>
      </c>
      <c r="F114" s="101" t="n">
        <f aca="false">SUM(F110:F113)</f>
        <v>0</v>
      </c>
      <c r="G114" s="101" t="n">
        <f aca="false">SUM(G110:G113)</f>
        <v>0</v>
      </c>
      <c r="H114" s="101" t="n">
        <f aca="false">SUM(H110:H113)</f>
        <v>0</v>
      </c>
      <c r="I114" s="101" t="n">
        <f aca="false">SUM(I110:I113)</f>
        <v>0</v>
      </c>
      <c r="J114" s="101" t="n">
        <f aca="false">SUM(J110:J113)</f>
        <v>0</v>
      </c>
      <c r="K114" s="101" t="n">
        <f aca="false">SUM(K110:K113)</f>
        <v>0</v>
      </c>
      <c r="L114" s="101" t="n">
        <f aca="false">SUM(L110:L113)</f>
        <v>0</v>
      </c>
      <c r="M114" s="101" t="n">
        <f aca="false">SUM(M110:M113)</f>
        <v>0</v>
      </c>
      <c r="N114" s="101" t="n">
        <f aca="false">SUM(N110:N113)</f>
        <v>0</v>
      </c>
      <c r="O114" s="101" t="n">
        <f aca="false">+C114-(SUM(D114:N114))</f>
        <v>0</v>
      </c>
      <c r="P114" s="91"/>
    </row>
    <row r="115" s="92" customFormat="true" ht="12.75" hidden="false" customHeight="false" outlineLevel="0" collapsed="false">
      <c r="A115" s="93"/>
      <c r="B115" s="118" t="s">
        <v>149</v>
      </c>
      <c r="C115" s="109" t="n">
        <f aca="false">SUM(C114,C109,C104,C99)</f>
        <v>0</v>
      </c>
      <c r="D115" s="109" t="n">
        <f aca="false">SUM(D114,D109,D104,D99)</f>
        <v>0</v>
      </c>
      <c r="E115" s="109" t="n">
        <f aca="false">SUM(E114,E109,E104,E99)</f>
        <v>0</v>
      </c>
      <c r="F115" s="109" t="n">
        <f aca="false">SUM(F114,F109,F104,F99)</f>
        <v>0</v>
      </c>
      <c r="G115" s="109" t="n">
        <f aca="false">SUM(G114,G109,G104,G99)</f>
        <v>0</v>
      </c>
      <c r="H115" s="109" t="n">
        <f aca="false">SUM(H114,H109,H104,H99)</f>
        <v>0</v>
      </c>
      <c r="I115" s="109" t="n">
        <f aca="false">SUM(I114,I109,I104,I99)</f>
        <v>0</v>
      </c>
      <c r="J115" s="109" t="n">
        <f aca="false">SUM(J114,J109,J104,J99)</f>
        <v>0</v>
      </c>
      <c r="K115" s="109" t="n">
        <f aca="false">SUM(K114,K109,K104,K99)</f>
        <v>0</v>
      </c>
      <c r="L115" s="109" t="n">
        <f aca="false">SUM(L114,L109,L104,L99)</f>
        <v>0</v>
      </c>
      <c r="M115" s="109" t="n">
        <f aca="false">SUM(M114,M109,M104,M99)</f>
        <v>0</v>
      </c>
      <c r="N115" s="109" t="n">
        <f aca="false">SUM(N114,N109,N104,N99)</f>
        <v>0</v>
      </c>
      <c r="O115" s="109" t="n">
        <f aca="false">+C115-(SUM(D115:N115))</f>
        <v>0</v>
      </c>
      <c r="P115" s="91"/>
    </row>
    <row r="116" s="92" customFormat="true" ht="12.75" hidden="false" customHeight="true" outlineLevel="0" collapsed="false">
      <c r="A116" s="87"/>
      <c r="B116" s="88" t="s">
        <v>150</v>
      </c>
      <c r="C116" s="88"/>
      <c r="D116" s="88"/>
      <c r="E116" s="88"/>
      <c r="F116" s="88"/>
      <c r="G116" s="88"/>
      <c r="H116" s="88"/>
      <c r="I116" s="88"/>
      <c r="J116" s="88"/>
      <c r="K116" s="89"/>
      <c r="L116" s="89"/>
      <c r="M116" s="89"/>
      <c r="N116" s="89"/>
      <c r="O116" s="90"/>
      <c r="P116" s="91"/>
    </row>
    <row r="117" s="92" customFormat="true" ht="12.75" hidden="false" customHeight="false" outlineLevel="0" collapsed="false">
      <c r="A117" s="93"/>
      <c r="B117" s="94" t="s">
        <v>151</v>
      </c>
      <c r="C117" s="95"/>
      <c r="D117" s="95"/>
      <c r="E117" s="95"/>
      <c r="F117" s="95"/>
      <c r="G117" s="95"/>
      <c r="H117" s="95"/>
      <c r="I117" s="95"/>
      <c r="J117" s="95"/>
      <c r="K117" s="95"/>
      <c r="L117" s="95"/>
      <c r="M117" s="95"/>
      <c r="N117" s="95"/>
      <c r="O117" s="95"/>
      <c r="P117" s="91"/>
    </row>
    <row r="118" s="92" customFormat="true" ht="12.75" hidden="false" customHeight="false" outlineLevel="0" collapsed="false">
      <c r="A118" s="93"/>
      <c r="B118" s="119"/>
      <c r="C118" s="97"/>
      <c r="D118" s="97"/>
      <c r="E118" s="113"/>
      <c r="F118" s="113"/>
      <c r="G118" s="97"/>
      <c r="H118" s="97"/>
      <c r="I118" s="97"/>
      <c r="J118" s="97"/>
      <c r="K118" s="97"/>
      <c r="L118" s="97"/>
      <c r="M118" s="97"/>
      <c r="N118" s="97"/>
      <c r="O118" s="97" t="n">
        <f aca="false">+C118-(SUM(D118:N118))</f>
        <v>0</v>
      </c>
      <c r="P118" s="91"/>
    </row>
    <row r="119" s="92" customFormat="true" ht="12.75" hidden="false" customHeight="false" outlineLevel="0" collapsed="false">
      <c r="A119" s="93"/>
      <c r="B119" s="119"/>
      <c r="C119" s="97"/>
      <c r="D119" s="97"/>
      <c r="E119" s="113"/>
      <c r="F119" s="113"/>
      <c r="G119" s="97"/>
      <c r="H119" s="97"/>
      <c r="I119" s="97"/>
      <c r="J119" s="97"/>
      <c r="K119" s="97"/>
      <c r="L119" s="97"/>
      <c r="M119" s="97"/>
      <c r="N119" s="97"/>
      <c r="O119" s="97" t="n">
        <f aca="false">+C119-(SUM(D119:N119))</f>
        <v>0</v>
      </c>
      <c r="P119" s="91"/>
    </row>
    <row r="120" s="92" customFormat="true" ht="12.75" hidden="true" customHeight="false" outlineLevel="0" collapsed="false">
      <c r="A120" s="93"/>
      <c r="B120" s="94"/>
      <c r="C120" s="95"/>
      <c r="D120" s="95"/>
      <c r="E120" s="95"/>
      <c r="F120" s="95"/>
      <c r="G120" s="95"/>
      <c r="H120" s="95"/>
      <c r="I120" s="95"/>
      <c r="J120" s="95"/>
      <c r="K120" s="95"/>
      <c r="L120" s="97"/>
      <c r="M120" s="97"/>
      <c r="N120" s="97"/>
      <c r="O120" s="95" t="n">
        <f aca="false">+C120-(SUM(D120:N120))</f>
        <v>0</v>
      </c>
      <c r="P120" s="91"/>
    </row>
    <row r="121" s="92" customFormat="true" ht="12.75" hidden="false" customHeight="false" outlineLevel="0" collapsed="false">
      <c r="A121" s="93"/>
      <c r="B121" s="100" t="s">
        <v>152</v>
      </c>
      <c r="C121" s="101" t="n">
        <f aca="false">SUM(C117:C120)</f>
        <v>0</v>
      </c>
      <c r="D121" s="101" t="n">
        <f aca="false">SUM(D117:D120)</f>
        <v>0</v>
      </c>
      <c r="E121" s="101" t="n">
        <f aca="false">SUM(E117:E120)</f>
        <v>0</v>
      </c>
      <c r="F121" s="101" t="n">
        <f aca="false">SUM(F117:F120)</f>
        <v>0</v>
      </c>
      <c r="G121" s="101" t="n">
        <f aca="false">SUM(G117:G120)</f>
        <v>0</v>
      </c>
      <c r="H121" s="101" t="n">
        <f aca="false">SUM(H117:H120)</f>
        <v>0</v>
      </c>
      <c r="I121" s="101" t="n">
        <f aca="false">SUM(I117:I120)</f>
        <v>0</v>
      </c>
      <c r="J121" s="101" t="n">
        <f aca="false">SUM(J117:J120)</f>
        <v>0</v>
      </c>
      <c r="K121" s="101" t="n">
        <f aca="false">SUM(K117:K120)</f>
        <v>0</v>
      </c>
      <c r="L121" s="101" t="n">
        <f aca="false">SUM(L117:L120)</f>
        <v>0</v>
      </c>
      <c r="M121" s="101" t="n">
        <f aca="false">SUM(M117:M120)</f>
        <v>0</v>
      </c>
      <c r="N121" s="101" t="n">
        <f aca="false">SUM(N117:N120)</f>
        <v>0</v>
      </c>
      <c r="O121" s="101" t="n">
        <f aca="false">+C121-(SUM(D121:N121))</f>
        <v>0</v>
      </c>
      <c r="P121" s="91"/>
    </row>
    <row r="122" s="92" customFormat="true" ht="12.75" hidden="false" customHeight="false" outlineLevel="0" collapsed="false">
      <c r="A122" s="93"/>
      <c r="B122" s="94" t="s">
        <v>153</v>
      </c>
      <c r="C122" s="95"/>
      <c r="D122" s="95"/>
      <c r="E122" s="95"/>
      <c r="F122" s="95"/>
      <c r="G122" s="95"/>
      <c r="H122" s="95"/>
      <c r="I122" s="95"/>
      <c r="J122" s="95"/>
      <c r="K122" s="95"/>
      <c r="L122" s="95"/>
      <c r="M122" s="95"/>
      <c r="N122" s="95"/>
      <c r="O122" s="95"/>
      <c r="P122" s="91"/>
    </row>
    <row r="123" s="92" customFormat="true" ht="12.75" hidden="false" customHeight="false" outlineLevel="0" collapsed="false">
      <c r="A123" s="93"/>
      <c r="B123" s="119"/>
      <c r="C123" s="97"/>
      <c r="D123" s="97"/>
      <c r="E123" s="113"/>
      <c r="F123" s="113"/>
      <c r="G123" s="97"/>
      <c r="H123" s="97"/>
      <c r="I123" s="97"/>
      <c r="J123" s="97"/>
      <c r="K123" s="97"/>
      <c r="L123" s="97"/>
      <c r="M123" s="97"/>
      <c r="N123" s="97"/>
      <c r="O123" s="97" t="n">
        <f aca="false">+C123-(SUM(D123:N123))</f>
        <v>0</v>
      </c>
      <c r="P123" s="91"/>
    </row>
    <row r="124" s="92" customFormat="true" ht="12.75" hidden="false" customHeight="false" outlineLevel="0" collapsed="false">
      <c r="A124" s="93"/>
      <c r="B124" s="119"/>
      <c r="C124" s="97"/>
      <c r="D124" s="97"/>
      <c r="E124" s="113"/>
      <c r="F124" s="113"/>
      <c r="G124" s="97"/>
      <c r="H124" s="97"/>
      <c r="I124" s="97"/>
      <c r="J124" s="97"/>
      <c r="K124" s="97"/>
      <c r="L124" s="97"/>
      <c r="M124" s="97"/>
      <c r="N124" s="97"/>
      <c r="O124" s="97" t="n">
        <f aca="false">+C124-(SUM(D124:N124))</f>
        <v>0</v>
      </c>
      <c r="P124" s="91"/>
    </row>
    <row r="125" s="92" customFormat="true" ht="12.75" hidden="true" customHeight="false" outlineLevel="0" collapsed="false">
      <c r="A125" s="93"/>
      <c r="B125" s="94"/>
      <c r="C125" s="95"/>
      <c r="D125" s="95"/>
      <c r="E125" s="95"/>
      <c r="F125" s="95"/>
      <c r="G125" s="95"/>
      <c r="H125" s="95"/>
      <c r="I125" s="95"/>
      <c r="J125" s="95"/>
      <c r="K125" s="95"/>
      <c r="L125" s="97"/>
      <c r="M125" s="97"/>
      <c r="N125" s="97"/>
      <c r="O125" s="95" t="n">
        <f aca="false">+C125-(SUM(D125:N125))</f>
        <v>0</v>
      </c>
      <c r="P125" s="91"/>
    </row>
    <row r="126" s="92" customFormat="true" ht="12.75" hidden="false" customHeight="false" outlineLevel="0" collapsed="false">
      <c r="A126" s="93"/>
      <c r="B126" s="100" t="s">
        <v>154</v>
      </c>
      <c r="C126" s="101" t="n">
        <f aca="false">SUM(C122:C125)</f>
        <v>0</v>
      </c>
      <c r="D126" s="101" t="n">
        <f aca="false">SUM(D122:D125)</f>
        <v>0</v>
      </c>
      <c r="E126" s="101" t="n">
        <f aca="false">SUM(E122:E125)</f>
        <v>0</v>
      </c>
      <c r="F126" s="101" t="n">
        <f aca="false">SUM(F122:F125)</f>
        <v>0</v>
      </c>
      <c r="G126" s="101" t="n">
        <f aca="false">SUM(G122:G125)</f>
        <v>0</v>
      </c>
      <c r="H126" s="101" t="n">
        <f aca="false">SUM(H122:H125)</f>
        <v>0</v>
      </c>
      <c r="I126" s="101" t="n">
        <f aca="false">SUM(I122:I125)</f>
        <v>0</v>
      </c>
      <c r="J126" s="101" t="n">
        <f aca="false">SUM(J122:J125)</f>
        <v>0</v>
      </c>
      <c r="K126" s="101" t="n">
        <f aca="false">SUM(K122:K125)</f>
        <v>0</v>
      </c>
      <c r="L126" s="101" t="n">
        <f aca="false">SUM(L122:L125)</f>
        <v>0</v>
      </c>
      <c r="M126" s="101" t="n">
        <f aca="false">SUM(M122:M125)</f>
        <v>0</v>
      </c>
      <c r="N126" s="101" t="n">
        <f aca="false">SUM(N122:N125)</f>
        <v>0</v>
      </c>
      <c r="O126" s="101" t="n">
        <f aca="false">+C126-(SUM(D126:N126))</f>
        <v>0</v>
      </c>
      <c r="P126" s="91"/>
    </row>
    <row r="127" s="92" customFormat="true" ht="12.75" hidden="false" customHeight="false" outlineLevel="0" collapsed="false">
      <c r="A127" s="93"/>
      <c r="B127" s="94" t="s">
        <v>141</v>
      </c>
      <c r="C127" s="95"/>
      <c r="D127" s="95"/>
      <c r="E127" s="95"/>
      <c r="F127" s="95"/>
      <c r="G127" s="95"/>
      <c r="H127" s="95"/>
      <c r="I127" s="95"/>
      <c r="J127" s="95"/>
      <c r="K127" s="95"/>
      <c r="L127" s="95"/>
      <c r="M127" s="95"/>
      <c r="N127" s="95"/>
      <c r="O127" s="95"/>
      <c r="P127" s="91"/>
    </row>
    <row r="128" s="92" customFormat="true" ht="12.75" hidden="false" customHeight="false" outlineLevel="0" collapsed="false">
      <c r="A128" s="93"/>
      <c r="B128" s="96"/>
      <c r="C128" s="97"/>
      <c r="D128" s="97"/>
      <c r="E128" s="113"/>
      <c r="F128" s="113"/>
      <c r="G128" s="97"/>
      <c r="H128" s="97"/>
      <c r="I128" s="97"/>
      <c r="J128" s="97"/>
      <c r="K128" s="97"/>
      <c r="L128" s="97"/>
      <c r="M128" s="97"/>
      <c r="N128" s="97"/>
      <c r="O128" s="97" t="n">
        <f aca="false">+C128-(SUM(D128:N128))</f>
        <v>0</v>
      </c>
      <c r="P128" s="91"/>
    </row>
    <row r="129" s="92" customFormat="true" ht="12.75" hidden="false" customHeight="false" outlineLevel="0" collapsed="false">
      <c r="A129" s="93"/>
      <c r="B129" s="96"/>
      <c r="C129" s="97"/>
      <c r="D129" s="97"/>
      <c r="E129" s="113"/>
      <c r="F129" s="113"/>
      <c r="G129" s="97"/>
      <c r="H129" s="97"/>
      <c r="I129" s="97"/>
      <c r="J129" s="97"/>
      <c r="K129" s="97"/>
      <c r="L129" s="97"/>
      <c r="M129" s="97"/>
      <c r="N129" s="97"/>
      <c r="O129" s="97" t="n">
        <f aca="false">+C129-(SUM(D129:N129))</f>
        <v>0</v>
      </c>
      <c r="P129" s="91"/>
    </row>
    <row r="130" s="92" customFormat="true" ht="12.75" hidden="true" customHeight="false" outlineLevel="0" collapsed="false">
      <c r="A130" s="93"/>
      <c r="B130" s="122"/>
      <c r="C130" s="95"/>
      <c r="D130" s="95"/>
      <c r="E130" s="95"/>
      <c r="F130" s="95"/>
      <c r="G130" s="95"/>
      <c r="H130" s="95"/>
      <c r="I130" s="95"/>
      <c r="J130" s="95"/>
      <c r="K130" s="95"/>
      <c r="L130" s="97"/>
      <c r="M130" s="97"/>
      <c r="N130" s="97"/>
      <c r="O130" s="95" t="n">
        <f aca="false">+C130-(SUM(D130:N130))</f>
        <v>0</v>
      </c>
      <c r="P130" s="91"/>
    </row>
    <row r="131" s="92" customFormat="true" ht="12.75" hidden="false" customHeight="false" outlineLevel="0" collapsed="false">
      <c r="A131" s="93"/>
      <c r="B131" s="100" t="s">
        <v>142</v>
      </c>
      <c r="C131" s="101" t="n">
        <f aca="false">SUM(C127:C130)</f>
        <v>0</v>
      </c>
      <c r="D131" s="101" t="n">
        <f aca="false">SUM(D127:D130)</f>
        <v>0</v>
      </c>
      <c r="E131" s="101" t="n">
        <f aca="false">SUM(E127:E130)</f>
        <v>0</v>
      </c>
      <c r="F131" s="101" t="n">
        <f aca="false">SUM(F127:F130)</f>
        <v>0</v>
      </c>
      <c r="G131" s="101" t="n">
        <f aca="false">SUM(G127:G130)</f>
        <v>0</v>
      </c>
      <c r="H131" s="101" t="n">
        <f aca="false">SUM(H127:H130)</f>
        <v>0</v>
      </c>
      <c r="I131" s="101" t="n">
        <f aca="false">SUM(I127:I130)</f>
        <v>0</v>
      </c>
      <c r="J131" s="101" t="n">
        <f aca="false">SUM(J127:J130)</f>
        <v>0</v>
      </c>
      <c r="K131" s="101" t="n">
        <f aca="false">SUM(K127:K130)</f>
        <v>0</v>
      </c>
      <c r="L131" s="101" t="n">
        <f aca="false">SUM(L127:L130)</f>
        <v>0</v>
      </c>
      <c r="M131" s="101" t="n">
        <f aca="false">SUM(M127:M130)</f>
        <v>0</v>
      </c>
      <c r="N131" s="101" t="n">
        <f aca="false">SUM(N127:N130)</f>
        <v>0</v>
      </c>
      <c r="O131" s="101" t="n">
        <f aca="false">+C131-(SUM(D131:N131))</f>
        <v>0</v>
      </c>
      <c r="P131" s="91"/>
    </row>
    <row r="132" s="92" customFormat="true" ht="12.75" hidden="false" customHeight="false" outlineLevel="0" collapsed="false">
      <c r="A132" s="93"/>
      <c r="B132" s="94" t="s">
        <v>155</v>
      </c>
      <c r="C132" s="95"/>
      <c r="D132" s="95"/>
      <c r="E132" s="95"/>
      <c r="F132" s="95"/>
      <c r="G132" s="95"/>
      <c r="H132" s="95"/>
      <c r="I132" s="95"/>
      <c r="J132" s="95"/>
      <c r="K132" s="95"/>
      <c r="L132" s="95"/>
      <c r="M132" s="95"/>
      <c r="N132" s="95"/>
      <c r="O132" s="95"/>
      <c r="P132" s="91"/>
    </row>
    <row r="133" s="92" customFormat="true" ht="12.75" hidden="false" customHeight="false" outlineLevel="0" collapsed="false">
      <c r="A133" s="93"/>
      <c r="B133" s="119"/>
      <c r="C133" s="97"/>
      <c r="D133" s="97"/>
      <c r="E133" s="113"/>
      <c r="F133" s="113"/>
      <c r="G133" s="97"/>
      <c r="H133" s="97"/>
      <c r="I133" s="97"/>
      <c r="J133" s="97"/>
      <c r="K133" s="97"/>
      <c r="L133" s="97"/>
      <c r="M133" s="97"/>
      <c r="N133" s="97"/>
      <c r="O133" s="97" t="n">
        <f aca="false">+C133-(SUM(D133:N133))</f>
        <v>0</v>
      </c>
      <c r="P133" s="91"/>
    </row>
    <row r="134" s="92" customFormat="true" ht="12.75" hidden="false" customHeight="false" outlineLevel="0" collapsed="false">
      <c r="A134" s="93"/>
      <c r="B134" s="119"/>
      <c r="C134" s="97"/>
      <c r="D134" s="97"/>
      <c r="E134" s="113"/>
      <c r="F134" s="113"/>
      <c r="G134" s="97"/>
      <c r="H134" s="97"/>
      <c r="I134" s="97"/>
      <c r="J134" s="97"/>
      <c r="K134" s="97"/>
      <c r="L134" s="97"/>
      <c r="M134" s="97"/>
      <c r="N134" s="97"/>
      <c r="O134" s="97" t="n">
        <f aca="false">+C134-(SUM(D134:N134))</f>
        <v>0</v>
      </c>
      <c r="P134" s="91"/>
    </row>
    <row r="135" s="92" customFormat="true" ht="12.75" hidden="true" customHeight="false" outlineLevel="0" collapsed="false">
      <c r="A135" s="93"/>
      <c r="B135" s="94"/>
      <c r="C135" s="95"/>
      <c r="D135" s="95"/>
      <c r="E135" s="95"/>
      <c r="F135" s="95"/>
      <c r="G135" s="95"/>
      <c r="H135" s="95"/>
      <c r="I135" s="95"/>
      <c r="J135" s="95"/>
      <c r="K135" s="95"/>
      <c r="L135" s="97"/>
      <c r="M135" s="97"/>
      <c r="N135" s="97"/>
      <c r="O135" s="95" t="n">
        <f aca="false">+C135-(SUM(D135:N135))</f>
        <v>0</v>
      </c>
      <c r="P135" s="91"/>
    </row>
    <row r="136" s="92" customFormat="true" ht="12.75" hidden="false" customHeight="false" outlineLevel="0" collapsed="false">
      <c r="A136" s="93"/>
      <c r="B136" s="100" t="s">
        <v>156</v>
      </c>
      <c r="C136" s="101" t="n">
        <f aca="false">SUM(C132:C135)</f>
        <v>0</v>
      </c>
      <c r="D136" s="101" t="n">
        <f aca="false">SUM(D132:D135)</f>
        <v>0</v>
      </c>
      <c r="E136" s="101" t="n">
        <f aca="false">SUM(E132:E135)</f>
        <v>0</v>
      </c>
      <c r="F136" s="101" t="n">
        <f aca="false">SUM(F132:F135)</f>
        <v>0</v>
      </c>
      <c r="G136" s="101" t="n">
        <f aca="false">SUM(G132:G135)</f>
        <v>0</v>
      </c>
      <c r="H136" s="101" t="n">
        <f aca="false">SUM(H132:H135)</f>
        <v>0</v>
      </c>
      <c r="I136" s="101" t="n">
        <f aca="false">SUM(I132:I135)</f>
        <v>0</v>
      </c>
      <c r="J136" s="101" t="n">
        <f aca="false">SUM(J132:J135)</f>
        <v>0</v>
      </c>
      <c r="K136" s="101" t="n">
        <f aca="false">SUM(K132:K135)</f>
        <v>0</v>
      </c>
      <c r="L136" s="101" t="n">
        <f aca="false">SUM(L132:L135)</f>
        <v>0</v>
      </c>
      <c r="M136" s="101" t="n">
        <f aca="false">SUM(M132:M135)</f>
        <v>0</v>
      </c>
      <c r="N136" s="101" t="n">
        <f aca="false">SUM(N132:N135)</f>
        <v>0</v>
      </c>
      <c r="O136" s="101" t="n">
        <f aca="false">+C136-(SUM(D136:N136))</f>
        <v>0</v>
      </c>
      <c r="P136" s="91"/>
    </row>
    <row r="137" s="92" customFormat="true" ht="12.75" hidden="false" customHeight="false" outlineLevel="0" collapsed="false">
      <c r="A137" s="93"/>
      <c r="B137" s="94" t="s">
        <v>157</v>
      </c>
      <c r="C137" s="95"/>
      <c r="D137" s="95"/>
      <c r="E137" s="95"/>
      <c r="F137" s="95"/>
      <c r="G137" s="95"/>
      <c r="H137" s="95"/>
      <c r="I137" s="95"/>
      <c r="J137" s="95"/>
      <c r="K137" s="95"/>
      <c r="L137" s="95"/>
      <c r="M137" s="95"/>
      <c r="N137" s="95"/>
      <c r="O137" s="95"/>
      <c r="P137" s="91"/>
    </row>
    <row r="138" s="92" customFormat="true" ht="12.75" hidden="false" customHeight="false" outlineLevel="0" collapsed="false">
      <c r="A138" s="93"/>
      <c r="B138" s="96"/>
      <c r="C138" s="97"/>
      <c r="D138" s="97"/>
      <c r="E138" s="113"/>
      <c r="F138" s="113"/>
      <c r="G138" s="97"/>
      <c r="H138" s="97"/>
      <c r="I138" s="97"/>
      <c r="J138" s="97"/>
      <c r="K138" s="97"/>
      <c r="L138" s="97"/>
      <c r="M138" s="97"/>
      <c r="N138" s="97"/>
      <c r="O138" s="97" t="n">
        <f aca="false">+C138-(SUM(D138:N138))</f>
        <v>0</v>
      </c>
      <c r="P138" s="91"/>
    </row>
    <row r="139" s="92" customFormat="true" ht="12.75" hidden="false" customHeight="false" outlineLevel="0" collapsed="false">
      <c r="A139" s="93"/>
      <c r="B139" s="96"/>
      <c r="C139" s="97"/>
      <c r="D139" s="97"/>
      <c r="E139" s="113"/>
      <c r="F139" s="113"/>
      <c r="G139" s="97"/>
      <c r="H139" s="97"/>
      <c r="I139" s="97"/>
      <c r="J139" s="97"/>
      <c r="K139" s="97"/>
      <c r="L139" s="97"/>
      <c r="M139" s="97"/>
      <c r="N139" s="97"/>
      <c r="O139" s="97" t="n">
        <f aca="false">+C139-(SUM(D139:N139))</f>
        <v>0</v>
      </c>
      <c r="P139" s="91"/>
    </row>
    <row r="140" s="92" customFormat="true" ht="12.75" hidden="true" customHeight="false" outlineLevel="0" collapsed="false">
      <c r="A140" s="93"/>
      <c r="B140" s="122"/>
      <c r="C140" s="95"/>
      <c r="D140" s="95"/>
      <c r="E140" s="95"/>
      <c r="F140" s="95"/>
      <c r="G140" s="95"/>
      <c r="H140" s="95"/>
      <c r="I140" s="95"/>
      <c r="J140" s="95"/>
      <c r="K140" s="95"/>
      <c r="L140" s="97"/>
      <c r="M140" s="97"/>
      <c r="N140" s="97"/>
      <c r="O140" s="95" t="n">
        <f aca="false">+C140-(SUM(D140:N140))</f>
        <v>0</v>
      </c>
      <c r="P140" s="91"/>
    </row>
    <row r="141" s="92" customFormat="true" ht="12.75" hidden="false" customHeight="false" outlineLevel="0" collapsed="false">
      <c r="A141" s="93"/>
      <c r="B141" s="100" t="s">
        <v>158</v>
      </c>
      <c r="C141" s="101" t="n">
        <f aca="false">SUM(C137:C140)</f>
        <v>0</v>
      </c>
      <c r="D141" s="101" t="n">
        <f aca="false">SUM(D137:D140)</f>
        <v>0</v>
      </c>
      <c r="E141" s="101" t="n">
        <f aca="false">SUM(E137:E140)</f>
        <v>0</v>
      </c>
      <c r="F141" s="101" t="n">
        <f aca="false">SUM(F137:F140)</f>
        <v>0</v>
      </c>
      <c r="G141" s="101" t="n">
        <f aca="false">SUM(G137:G140)</f>
        <v>0</v>
      </c>
      <c r="H141" s="101" t="n">
        <f aca="false">SUM(H137:H140)</f>
        <v>0</v>
      </c>
      <c r="I141" s="101" t="n">
        <f aca="false">SUM(I137:I140)</f>
        <v>0</v>
      </c>
      <c r="J141" s="101" t="n">
        <f aca="false">SUM(J137:J140)</f>
        <v>0</v>
      </c>
      <c r="K141" s="101" t="n">
        <f aca="false">SUM(K137:K140)</f>
        <v>0</v>
      </c>
      <c r="L141" s="101" t="n">
        <f aca="false">SUM(L137:L140)</f>
        <v>0</v>
      </c>
      <c r="M141" s="101" t="n">
        <f aca="false">SUM(M137:M140)</f>
        <v>0</v>
      </c>
      <c r="N141" s="101" t="n">
        <f aca="false">SUM(N137:N140)</f>
        <v>0</v>
      </c>
      <c r="O141" s="101" t="n">
        <f aca="false">+C141-(SUM(D141:N141))</f>
        <v>0</v>
      </c>
      <c r="P141" s="91"/>
    </row>
    <row r="142" s="92" customFormat="true" ht="12.75" hidden="false" customHeight="false" outlineLevel="0" collapsed="false">
      <c r="A142" s="93"/>
      <c r="B142" s="94" t="s">
        <v>159</v>
      </c>
      <c r="C142" s="95"/>
      <c r="D142" s="95"/>
      <c r="E142" s="95"/>
      <c r="F142" s="95"/>
      <c r="G142" s="95"/>
      <c r="H142" s="95"/>
      <c r="I142" s="95"/>
      <c r="J142" s="95"/>
      <c r="K142" s="95"/>
      <c r="L142" s="95"/>
      <c r="M142" s="95"/>
      <c r="N142" s="95"/>
      <c r="O142" s="95"/>
      <c r="P142" s="91"/>
    </row>
    <row r="143" s="92" customFormat="true" ht="12.75" hidden="false" customHeight="false" outlineLevel="0" collapsed="false">
      <c r="A143" s="93"/>
      <c r="B143" s="119"/>
      <c r="C143" s="97"/>
      <c r="D143" s="97"/>
      <c r="E143" s="113"/>
      <c r="F143" s="113"/>
      <c r="G143" s="97"/>
      <c r="H143" s="97"/>
      <c r="I143" s="97"/>
      <c r="J143" s="97"/>
      <c r="K143" s="97"/>
      <c r="L143" s="97"/>
      <c r="M143" s="97"/>
      <c r="N143" s="97"/>
      <c r="O143" s="97" t="n">
        <f aca="false">+C143-(SUM(D143:N143))</f>
        <v>0</v>
      </c>
      <c r="P143" s="91"/>
    </row>
    <row r="144" s="92" customFormat="true" ht="12.75" hidden="false" customHeight="false" outlineLevel="0" collapsed="false">
      <c r="A144" s="93"/>
      <c r="B144" s="119"/>
      <c r="C144" s="97"/>
      <c r="D144" s="97"/>
      <c r="E144" s="113"/>
      <c r="F144" s="113"/>
      <c r="G144" s="97"/>
      <c r="H144" s="97"/>
      <c r="I144" s="97"/>
      <c r="J144" s="97"/>
      <c r="K144" s="97"/>
      <c r="L144" s="97"/>
      <c r="M144" s="97"/>
      <c r="N144" s="97"/>
      <c r="O144" s="97" t="n">
        <f aca="false">+C144-(SUM(D144:N144))</f>
        <v>0</v>
      </c>
      <c r="P144" s="91"/>
    </row>
    <row r="145" s="92" customFormat="true" ht="12.75" hidden="true" customHeight="false" outlineLevel="0" collapsed="false">
      <c r="A145" s="93"/>
      <c r="B145" s="94"/>
      <c r="C145" s="95"/>
      <c r="D145" s="95"/>
      <c r="E145" s="95"/>
      <c r="F145" s="95"/>
      <c r="G145" s="95"/>
      <c r="H145" s="95"/>
      <c r="I145" s="95"/>
      <c r="J145" s="95"/>
      <c r="K145" s="95"/>
      <c r="L145" s="97"/>
      <c r="M145" s="97"/>
      <c r="N145" s="97"/>
      <c r="O145" s="95" t="n">
        <f aca="false">+C145-(SUM(D145:N145))</f>
        <v>0</v>
      </c>
      <c r="P145" s="91"/>
    </row>
    <row r="146" s="92" customFormat="true" ht="12.75" hidden="false" customHeight="false" outlineLevel="0" collapsed="false">
      <c r="A146" s="93"/>
      <c r="B146" s="100" t="s">
        <v>160</v>
      </c>
      <c r="C146" s="101" t="n">
        <f aca="false">SUM(C142:C145)</f>
        <v>0</v>
      </c>
      <c r="D146" s="101" t="n">
        <f aca="false">SUM(D142:D145)</f>
        <v>0</v>
      </c>
      <c r="E146" s="101" t="n">
        <f aca="false">SUM(E142:E145)</f>
        <v>0</v>
      </c>
      <c r="F146" s="101" t="n">
        <f aca="false">SUM(F142:F145)</f>
        <v>0</v>
      </c>
      <c r="G146" s="101" t="n">
        <f aca="false">SUM(G142:G145)</f>
        <v>0</v>
      </c>
      <c r="H146" s="101" t="n">
        <f aca="false">SUM(H142:H145)</f>
        <v>0</v>
      </c>
      <c r="I146" s="101" t="n">
        <f aca="false">SUM(I142:I145)</f>
        <v>0</v>
      </c>
      <c r="J146" s="101" t="n">
        <f aca="false">SUM(J142:J145)</f>
        <v>0</v>
      </c>
      <c r="K146" s="101" t="n">
        <f aca="false">SUM(K142:K145)</f>
        <v>0</v>
      </c>
      <c r="L146" s="101" t="n">
        <f aca="false">SUM(L142:L145)</f>
        <v>0</v>
      </c>
      <c r="M146" s="101" t="n">
        <f aca="false">SUM(M142:M145)</f>
        <v>0</v>
      </c>
      <c r="N146" s="101" t="n">
        <f aca="false">SUM(N142:N145)</f>
        <v>0</v>
      </c>
      <c r="O146" s="101" t="n">
        <f aca="false">+C146-(SUM(D146:N146))</f>
        <v>0</v>
      </c>
      <c r="P146" s="91"/>
    </row>
    <row r="147" s="92" customFormat="true" ht="12.75" hidden="false" customHeight="false" outlineLevel="0" collapsed="false">
      <c r="A147" s="93"/>
      <c r="B147" s="94" t="s">
        <v>161</v>
      </c>
      <c r="C147" s="95"/>
      <c r="D147" s="95"/>
      <c r="E147" s="95"/>
      <c r="F147" s="95"/>
      <c r="G147" s="95"/>
      <c r="H147" s="95"/>
      <c r="I147" s="95"/>
      <c r="J147" s="95"/>
      <c r="K147" s="95"/>
      <c r="L147" s="95"/>
      <c r="M147" s="95"/>
      <c r="N147" s="95"/>
      <c r="O147" s="95"/>
      <c r="P147" s="91"/>
    </row>
    <row r="148" s="92" customFormat="true" ht="12.75" hidden="false" customHeight="false" outlineLevel="0" collapsed="false">
      <c r="A148" s="93"/>
      <c r="B148" s="119"/>
      <c r="C148" s="97"/>
      <c r="D148" s="97"/>
      <c r="E148" s="113"/>
      <c r="F148" s="113"/>
      <c r="G148" s="97"/>
      <c r="H148" s="97"/>
      <c r="I148" s="97"/>
      <c r="J148" s="97"/>
      <c r="K148" s="97"/>
      <c r="L148" s="97"/>
      <c r="M148" s="97"/>
      <c r="N148" s="97"/>
      <c r="O148" s="97" t="n">
        <f aca="false">+C148-(SUM(D148:N148))</f>
        <v>0</v>
      </c>
      <c r="P148" s="91"/>
    </row>
    <row r="149" s="92" customFormat="true" ht="12.75" hidden="false" customHeight="false" outlineLevel="0" collapsed="false">
      <c r="A149" s="93"/>
      <c r="B149" s="119"/>
      <c r="C149" s="97"/>
      <c r="D149" s="97"/>
      <c r="E149" s="113"/>
      <c r="F149" s="113"/>
      <c r="G149" s="97"/>
      <c r="H149" s="97"/>
      <c r="I149" s="97"/>
      <c r="J149" s="97"/>
      <c r="K149" s="97"/>
      <c r="L149" s="97"/>
      <c r="M149" s="97"/>
      <c r="N149" s="97"/>
      <c r="O149" s="97" t="n">
        <f aca="false">+C149-(SUM(D149:N149))</f>
        <v>0</v>
      </c>
      <c r="P149" s="91"/>
    </row>
    <row r="150" s="92" customFormat="true" ht="12.75" hidden="true" customHeight="false" outlineLevel="0" collapsed="false">
      <c r="A150" s="93"/>
      <c r="B150" s="94"/>
      <c r="C150" s="95"/>
      <c r="D150" s="95"/>
      <c r="E150" s="95"/>
      <c r="F150" s="95"/>
      <c r="G150" s="95"/>
      <c r="H150" s="95"/>
      <c r="I150" s="95"/>
      <c r="J150" s="95"/>
      <c r="K150" s="95"/>
      <c r="L150" s="97"/>
      <c r="M150" s="97"/>
      <c r="N150" s="97"/>
      <c r="O150" s="95" t="n">
        <f aca="false">+C150-(SUM(D150:N150))</f>
        <v>0</v>
      </c>
      <c r="P150" s="91"/>
    </row>
    <row r="151" s="92" customFormat="true" ht="12.75" hidden="false" customHeight="false" outlineLevel="0" collapsed="false">
      <c r="A151" s="93"/>
      <c r="B151" s="100" t="s">
        <v>160</v>
      </c>
      <c r="C151" s="101" t="n">
        <f aca="false">SUM(C147:C150)</f>
        <v>0</v>
      </c>
      <c r="D151" s="101" t="n">
        <f aca="false">SUM(D147:D150)</f>
        <v>0</v>
      </c>
      <c r="E151" s="101" t="n">
        <f aca="false">SUM(E147:E150)</f>
        <v>0</v>
      </c>
      <c r="F151" s="101" t="n">
        <f aca="false">SUM(F147:F150)</f>
        <v>0</v>
      </c>
      <c r="G151" s="101" t="n">
        <f aca="false">SUM(G147:G150)</f>
        <v>0</v>
      </c>
      <c r="H151" s="101" t="n">
        <f aca="false">SUM(H147:H150)</f>
        <v>0</v>
      </c>
      <c r="I151" s="101" t="n">
        <f aca="false">SUM(I147:I150)</f>
        <v>0</v>
      </c>
      <c r="J151" s="101" t="n">
        <f aca="false">SUM(J147:J150)</f>
        <v>0</v>
      </c>
      <c r="K151" s="101" t="n">
        <f aca="false">SUM(K147:K150)</f>
        <v>0</v>
      </c>
      <c r="L151" s="101" t="n">
        <f aca="false">SUM(L147:L150)</f>
        <v>0</v>
      </c>
      <c r="M151" s="101" t="n">
        <f aca="false">SUM(M147:M150)</f>
        <v>0</v>
      </c>
      <c r="N151" s="101" t="n">
        <f aca="false">SUM(N147:N150)</f>
        <v>0</v>
      </c>
      <c r="O151" s="101" t="n">
        <f aca="false">+C151-(SUM(D151:N151))</f>
        <v>0</v>
      </c>
      <c r="P151" s="91"/>
    </row>
    <row r="152" s="92" customFormat="true" ht="12.75" hidden="false" customHeight="false" outlineLevel="0" collapsed="false">
      <c r="A152" s="93"/>
      <c r="B152" s="94" t="s">
        <v>162</v>
      </c>
      <c r="C152" s="95"/>
      <c r="D152" s="95"/>
      <c r="E152" s="95"/>
      <c r="F152" s="95"/>
      <c r="G152" s="95"/>
      <c r="H152" s="95"/>
      <c r="I152" s="95"/>
      <c r="J152" s="95"/>
      <c r="K152" s="95"/>
      <c r="L152" s="95"/>
      <c r="M152" s="95"/>
      <c r="N152" s="95"/>
      <c r="O152" s="95"/>
      <c r="P152" s="91"/>
    </row>
    <row r="153" s="92" customFormat="true" ht="12.75" hidden="false" customHeight="false" outlineLevel="0" collapsed="false">
      <c r="A153" s="93"/>
      <c r="B153" s="119"/>
      <c r="C153" s="97"/>
      <c r="D153" s="97"/>
      <c r="E153" s="113"/>
      <c r="F153" s="113"/>
      <c r="G153" s="97"/>
      <c r="H153" s="97"/>
      <c r="I153" s="97"/>
      <c r="J153" s="97"/>
      <c r="K153" s="97"/>
      <c r="L153" s="97"/>
      <c r="M153" s="97"/>
      <c r="N153" s="97"/>
      <c r="O153" s="97" t="n">
        <f aca="false">+C153-(SUM(D153:N153))</f>
        <v>0</v>
      </c>
      <c r="P153" s="91"/>
    </row>
    <row r="154" s="92" customFormat="true" ht="12.75" hidden="false" customHeight="false" outlineLevel="0" collapsed="false">
      <c r="A154" s="93"/>
      <c r="B154" s="96"/>
      <c r="C154" s="97"/>
      <c r="D154" s="97"/>
      <c r="E154" s="113"/>
      <c r="F154" s="113"/>
      <c r="G154" s="97"/>
      <c r="H154" s="97"/>
      <c r="I154" s="97"/>
      <c r="J154" s="97"/>
      <c r="K154" s="97"/>
      <c r="L154" s="97"/>
      <c r="M154" s="97"/>
      <c r="N154" s="97"/>
      <c r="O154" s="97" t="n">
        <f aca="false">+C154-(SUM(D154:N154))</f>
        <v>0</v>
      </c>
      <c r="P154" s="91"/>
    </row>
    <row r="155" s="92" customFormat="true" ht="12.75" hidden="true" customHeight="false" outlineLevel="0" collapsed="false">
      <c r="A155" s="93"/>
      <c r="B155" s="122"/>
      <c r="C155" s="95"/>
      <c r="D155" s="95"/>
      <c r="E155" s="95"/>
      <c r="F155" s="95"/>
      <c r="G155" s="95"/>
      <c r="H155" s="95"/>
      <c r="I155" s="95"/>
      <c r="J155" s="95"/>
      <c r="K155" s="95"/>
      <c r="L155" s="97"/>
      <c r="M155" s="97"/>
      <c r="N155" s="97"/>
      <c r="O155" s="95" t="n">
        <f aca="false">+C155-(SUM(D155:N155))</f>
        <v>0</v>
      </c>
      <c r="P155" s="91"/>
    </row>
    <row r="156" s="92" customFormat="true" ht="12.75" hidden="false" customHeight="false" outlineLevel="0" collapsed="false">
      <c r="A156" s="93"/>
      <c r="B156" s="100" t="s">
        <v>163</v>
      </c>
      <c r="C156" s="101" t="n">
        <f aca="false">SUM(C152:C155)</f>
        <v>0</v>
      </c>
      <c r="D156" s="101" t="n">
        <f aca="false">SUM(D152:D155)</f>
        <v>0</v>
      </c>
      <c r="E156" s="101" t="n">
        <f aca="false">SUM(E152:E155)</f>
        <v>0</v>
      </c>
      <c r="F156" s="101" t="n">
        <f aca="false">SUM(F152:F155)</f>
        <v>0</v>
      </c>
      <c r="G156" s="101" t="n">
        <f aca="false">SUM(G152:G155)</f>
        <v>0</v>
      </c>
      <c r="H156" s="101" t="n">
        <f aca="false">SUM(H152:H155)</f>
        <v>0</v>
      </c>
      <c r="I156" s="101" t="n">
        <f aca="false">SUM(I152:I155)</f>
        <v>0</v>
      </c>
      <c r="J156" s="101" t="n">
        <f aca="false">SUM(J152:J155)</f>
        <v>0</v>
      </c>
      <c r="K156" s="101" t="n">
        <f aca="false">SUM(K152:K155)</f>
        <v>0</v>
      </c>
      <c r="L156" s="101" t="n">
        <f aca="false">SUM(L152:L155)</f>
        <v>0</v>
      </c>
      <c r="M156" s="101" t="n">
        <f aca="false">SUM(M152:M155)</f>
        <v>0</v>
      </c>
      <c r="N156" s="101" t="n">
        <f aca="false">SUM(N152:N155)</f>
        <v>0</v>
      </c>
      <c r="O156" s="101" t="n">
        <f aca="false">+C156-(SUM(D156:N156))</f>
        <v>0</v>
      </c>
      <c r="P156" s="91"/>
    </row>
    <row r="157" s="92" customFormat="true" ht="12.75" hidden="false" customHeight="false" outlineLevel="0" collapsed="false">
      <c r="A157" s="93"/>
      <c r="B157" s="123" t="s">
        <v>164</v>
      </c>
      <c r="C157" s="95"/>
      <c r="D157" s="95"/>
      <c r="E157" s="95"/>
      <c r="F157" s="95"/>
      <c r="G157" s="95"/>
      <c r="H157" s="95"/>
      <c r="I157" s="95"/>
      <c r="J157" s="95"/>
      <c r="K157" s="95"/>
      <c r="L157" s="95"/>
      <c r="M157" s="95"/>
      <c r="N157" s="95"/>
      <c r="O157" s="95"/>
      <c r="P157" s="91"/>
    </row>
    <row r="158" s="92" customFormat="true" ht="12.75" hidden="false" customHeight="false" outlineLevel="0" collapsed="false">
      <c r="A158" s="93"/>
      <c r="B158" s="119"/>
      <c r="C158" s="97"/>
      <c r="D158" s="97"/>
      <c r="E158" s="113"/>
      <c r="F158" s="113"/>
      <c r="G158" s="97"/>
      <c r="H158" s="97"/>
      <c r="I158" s="97"/>
      <c r="J158" s="97"/>
      <c r="K158" s="97"/>
      <c r="L158" s="97"/>
      <c r="M158" s="97"/>
      <c r="N158" s="97"/>
      <c r="O158" s="97" t="n">
        <f aca="false">+C158-(SUM(D158:N158))</f>
        <v>0</v>
      </c>
      <c r="P158" s="91"/>
    </row>
    <row r="159" s="92" customFormat="true" ht="12.75" hidden="false" customHeight="false" outlineLevel="0" collapsed="false">
      <c r="A159" s="93"/>
      <c r="B159" s="96"/>
      <c r="C159" s="97"/>
      <c r="D159" s="97"/>
      <c r="E159" s="113"/>
      <c r="F159" s="113"/>
      <c r="G159" s="97"/>
      <c r="H159" s="97"/>
      <c r="I159" s="97"/>
      <c r="J159" s="97"/>
      <c r="K159" s="97"/>
      <c r="L159" s="97"/>
      <c r="M159" s="97"/>
      <c r="N159" s="97"/>
      <c r="O159" s="97" t="n">
        <f aca="false">+C159-(SUM(D159:N159))</f>
        <v>0</v>
      </c>
      <c r="P159" s="91"/>
    </row>
    <row r="160" s="92" customFormat="true" ht="12.75" hidden="true" customHeight="false" outlineLevel="0" collapsed="false">
      <c r="A160" s="93"/>
      <c r="B160" s="122"/>
      <c r="C160" s="95"/>
      <c r="D160" s="95"/>
      <c r="E160" s="95"/>
      <c r="F160" s="95"/>
      <c r="G160" s="95"/>
      <c r="H160" s="95"/>
      <c r="I160" s="95"/>
      <c r="J160" s="95"/>
      <c r="K160" s="95"/>
      <c r="L160" s="97"/>
      <c r="M160" s="97"/>
      <c r="N160" s="97"/>
      <c r="O160" s="95" t="n">
        <f aca="false">+C160-(SUM(D160:N160))</f>
        <v>0</v>
      </c>
      <c r="P160" s="91"/>
    </row>
    <row r="161" s="92" customFormat="true" ht="12.75" hidden="false" customHeight="false" outlineLevel="0" collapsed="false">
      <c r="A161" s="93"/>
      <c r="B161" s="100" t="s">
        <v>165</v>
      </c>
      <c r="C161" s="101" t="n">
        <f aca="false">SUM(C157:C160)</f>
        <v>0</v>
      </c>
      <c r="D161" s="101" t="n">
        <f aca="false">SUM(D157:D160)</f>
        <v>0</v>
      </c>
      <c r="E161" s="101" t="n">
        <f aca="false">SUM(E157:E160)</f>
        <v>0</v>
      </c>
      <c r="F161" s="101" t="n">
        <f aca="false">SUM(F157:F160)</f>
        <v>0</v>
      </c>
      <c r="G161" s="101" t="n">
        <f aca="false">SUM(G157:G160)</f>
        <v>0</v>
      </c>
      <c r="H161" s="101" t="n">
        <f aca="false">SUM(H157:H160)</f>
        <v>0</v>
      </c>
      <c r="I161" s="101" t="n">
        <f aca="false">SUM(I157:I160)</f>
        <v>0</v>
      </c>
      <c r="J161" s="101" t="n">
        <f aca="false">SUM(J157:J160)</f>
        <v>0</v>
      </c>
      <c r="K161" s="101" t="n">
        <f aca="false">SUM(K157:K160)</f>
        <v>0</v>
      </c>
      <c r="L161" s="101" t="n">
        <f aca="false">SUM(L157:L160)</f>
        <v>0</v>
      </c>
      <c r="M161" s="101" t="n">
        <f aca="false">SUM(M157:M160)</f>
        <v>0</v>
      </c>
      <c r="N161" s="101" t="n">
        <f aca="false">SUM(N157:N160)</f>
        <v>0</v>
      </c>
      <c r="O161" s="101" t="n">
        <f aca="false">+C161-(SUM(D161:N161))</f>
        <v>0</v>
      </c>
      <c r="P161" s="91"/>
    </row>
    <row r="162" s="92" customFormat="true" ht="12.75" hidden="false" customHeight="false" outlineLevel="0" collapsed="false">
      <c r="A162" s="93"/>
      <c r="B162" s="118" t="s">
        <v>166</v>
      </c>
      <c r="C162" s="109" t="n">
        <f aca="false">SUM(C161,C156,C151,C146,C141,C136,C131,C126,C121)</f>
        <v>0</v>
      </c>
      <c r="D162" s="109" t="n">
        <f aca="false">SUM(D161,D156,D151,D146,D141,D136,D131,D126,D121)</f>
        <v>0</v>
      </c>
      <c r="E162" s="109" t="n">
        <f aca="false">SUM(E161,E156,E151,E146,E141,E136,E131,E126,E121)</f>
        <v>0</v>
      </c>
      <c r="F162" s="109" t="n">
        <f aca="false">SUM(F161,F156,F151,F146,F141,F136,F131,F126,F121)</f>
        <v>0</v>
      </c>
      <c r="G162" s="109" t="n">
        <f aca="false">SUM(G161,G156,G151,G146,G141,G136,G131,G126,G121)</f>
        <v>0</v>
      </c>
      <c r="H162" s="109" t="n">
        <f aca="false">SUM(H161,H156,H151,H146,H141,H136,H131,H126,H121)</f>
        <v>0</v>
      </c>
      <c r="I162" s="109" t="n">
        <f aca="false">SUM(I161,I156,I151,I146,I141,I136,I131,I126,I121)</f>
        <v>0</v>
      </c>
      <c r="J162" s="109" t="n">
        <f aca="false">SUM(J161,J156,J151,J146,J141,J136,J131,J126,J121)</f>
        <v>0</v>
      </c>
      <c r="K162" s="109" t="n">
        <f aca="false">SUM(K161,K156,K151,K146,K141,K136,K131,K126,K121)</f>
        <v>0</v>
      </c>
      <c r="L162" s="109" t="n">
        <f aca="false">SUM(L161,L156,L151,L146,L141,L136,L131,L126,L121)</f>
        <v>0</v>
      </c>
      <c r="M162" s="109" t="n">
        <f aca="false">SUM(M161,M156,M151,M146,M141,M136,M131,M126,M121)</f>
        <v>0</v>
      </c>
      <c r="N162" s="109" t="n">
        <f aca="false">SUM(N161,N156,N151,N146,N141,N136,N131,N126,N121)</f>
        <v>0</v>
      </c>
      <c r="O162" s="109" t="n">
        <f aca="false">+C162-(SUM(D162:N162))</f>
        <v>0</v>
      </c>
      <c r="P162" s="91"/>
    </row>
    <row r="163" s="92" customFormat="true" ht="12.75" hidden="false" customHeight="true" outlineLevel="0" collapsed="false">
      <c r="A163" s="87"/>
      <c r="B163" s="88" t="s">
        <v>167</v>
      </c>
      <c r="C163" s="88"/>
      <c r="D163" s="88"/>
      <c r="E163" s="88"/>
      <c r="F163" s="88"/>
      <c r="G163" s="88"/>
      <c r="H163" s="88"/>
      <c r="I163" s="88"/>
      <c r="J163" s="88"/>
      <c r="K163" s="89"/>
      <c r="L163" s="89"/>
      <c r="M163" s="89"/>
      <c r="N163" s="89"/>
      <c r="O163" s="90"/>
      <c r="P163" s="91"/>
    </row>
    <row r="164" s="92" customFormat="true" ht="12.75" hidden="false" customHeight="false" outlineLevel="0" collapsed="false">
      <c r="A164" s="93"/>
      <c r="B164" s="94" t="s">
        <v>168</v>
      </c>
      <c r="C164" s="95"/>
      <c r="D164" s="95"/>
      <c r="E164" s="95"/>
      <c r="F164" s="95"/>
      <c r="G164" s="95"/>
      <c r="H164" s="95"/>
      <c r="I164" s="95"/>
      <c r="J164" s="95"/>
      <c r="K164" s="95"/>
      <c r="L164" s="95"/>
      <c r="M164" s="95"/>
      <c r="N164" s="95"/>
      <c r="O164" s="95"/>
      <c r="P164" s="91"/>
    </row>
    <row r="165" s="92" customFormat="true" ht="12.75" hidden="false" customHeight="false" outlineLevel="0" collapsed="false">
      <c r="A165" s="93"/>
      <c r="B165" s="119"/>
      <c r="C165" s="97"/>
      <c r="D165" s="97"/>
      <c r="E165" s="113"/>
      <c r="F165" s="113"/>
      <c r="G165" s="97"/>
      <c r="H165" s="97"/>
      <c r="I165" s="97"/>
      <c r="J165" s="97"/>
      <c r="K165" s="97"/>
      <c r="L165" s="97"/>
      <c r="M165" s="97"/>
      <c r="N165" s="97"/>
      <c r="O165" s="97" t="n">
        <f aca="false">+C165-(SUM(D165:N165))</f>
        <v>0</v>
      </c>
      <c r="P165" s="91"/>
    </row>
    <row r="166" s="92" customFormat="true" ht="12.75" hidden="false" customHeight="false" outlineLevel="0" collapsed="false">
      <c r="A166" s="93"/>
      <c r="B166" s="119"/>
      <c r="C166" s="97"/>
      <c r="D166" s="97"/>
      <c r="E166" s="113"/>
      <c r="F166" s="113"/>
      <c r="G166" s="97"/>
      <c r="H166" s="97"/>
      <c r="I166" s="97"/>
      <c r="J166" s="97"/>
      <c r="K166" s="97"/>
      <c r="L166" s="97"/>
      <c r="M166" s="97"/>
      <c r="N166" s="97"/>
      <c r="O166" s="97" t="n">
        <f aca="false">+C166-(SUM(D166:N166))</f>
        <v>0</v>
      </c>
      <c r="P166" s="91"/>
    </row>
    <row r="167" s="92" customFormat="true" ht="12.75" hidden="true" customHeight="false" outlineLevel="0" collapsed="false">
      <c r="A167" s="93"/>
      <c r="B167" s="94"/>
      <c r="C167" s="95"/>
      <c r="D167" s="95"/>
      <c r="E167" s="95"/>
      <c r="F167" s="95"/>
      <c r="G167" s="95"/>
      <c r="H167" s="95"/>
      <c r="I167" s="95"/>
      <c r="J167" s="95"/>
      <c r="K167" s="95"/>
      <c r="L167" s="97"/>
      <c r="M167" s="97"/>
      <c r="N167" s="97"/>
      <c r="O167" s="95" t="n">
        <f aca="false">+C167-(SUM(D167:N167))</f>
        <v>0</v>
      </c>
      <c r="P167" s="91"/>
    </row>
    <row r="168" s="92" customFormat="true" ht="12.75" hidden="false" customHeight="false" outlineLevel="0" collapsed="false">
      <c r="A168" s="93"/>
      <c r="B168" s="100" t="s">
        <v>169</v>
      </c>
      <c r="C168" s="101" t="n">
        <f aca="false">SUM(C164:C167)</f>
        <v>0</v>
      </c>
      <c r="D168" s="101" t="n">
        <f aca="false">SUM(D164:D167)</f>
        <v>0</v>
      </c>
      <c r="E168" s="101" t="n">
        <f aca="false">SUM(E164:E167)</f>
        <v>0</v>
      </c>
      <c r="F168" s="101" t="n">
        <f aca="false">SUM(F164:F167)</f>
        <v>0</v>
      </c>
      <c r="G168" s="101" t="n">
        <f aca="false">SUM(G164:G167)</f>
        <v>0</v>
      </c>
      <c r="H168" s="101" t="n">
        <f aca="false">SUM(H164:H167)</f>
        <v>0</v>
      </c>
      <c r="I168" s="101" t="n">
        <f aca="false">SUM(I164:I167)</f>
        <v>0</v>
      </c>
      <c r="J168" s="101" t="n">
        <f aca="false">SUM(J164:J167)</f>
        <v>0</v>
      </c>
      <c r="K168" s="101" t="n">
        <f aca="false">SUM(K164:K167)</f>
        <v>0</v>
      </c>
      <c r="L168" s="101" t="n">
        <f aca="false">SUM(L164:L167)</f>
        <v>0</v>
      </c>
      <c r="M168" s="101" t="n">
        <f aca="false">SUM(M164:M167)</f>
        <v>0</v>
      </c>
      <c r="N168" s="101" t="n">
        <f aca="false">SUM(N164:N167)</f>
        <v>0</v>
      </c>
      <c r="O168" s="101" t="n">
        <f aca="false">+C168-(SUM(D168:N168))</f>
        <v>0</v>
      </c>
      <c r="P168" s="91"/>
    </row>
    <row r="169" s="92" customFormat="true" ht="12.75" hidden="false" customHeight="false" outlineLevel="0" collapsed="false">
      <c r="A169" s="93"/>
      <c r="B169" s="94" t="s">
        <v>170</v>
      </c>
      <c r="C169" s="95"/>
      <c r="D169" s="95"/>
      <c r="E169" s="95"/>
      <c r="F169" s="95"/>
      <c r="G169" s="95"/>
      <c r="H169" s="95"/>
      <c r="I169" s="95"/>
      <c r="J169" s="95"/>
      <c r="K169" s="95"/>
      <c r="L169" s="95"/>
      <c r="M169" s="95"/>
      <c r="N169" s="95"/>
      <c r="O169" s="95"/>
      <c r="P169" s="91"/>
    </row>
    <row r="170" s="92" customFormat="true" ht="12.75" hidden="false" customHeight="false" outlineLevel="0" collapsed="false">
      <c r="A170" s="93"/>
      <c r="B170" s="119"/>
      <c r="C170" s="97"/>
      <c r="D170" s="97"/>
      <c r="E170" s="113"/>
      <c r="F170" s="113"/>
      <c r="G170" s="97"/>
      <c r="H170" s="97"/>
      <c r="I170" s="97"/>
      <c r="J170" s="97"/>
      <c r="K170" s="97"/>
      <c r="L170" s="97"/>
      <c r="M170" s="97"/>
      <c r="N170" s="97"/>
      <c r="O170" s="97" t="n">
        <f aca="false">+C170-(SUM(D170:N170))</f>
        <v>0</v>
      </c>
      <c r="P170" s="91"/>
    </row>
    <row r="171" s="92" customFormat="true" ht="12.75" hidden="false" customHeight="false" outlineLevel="0" collapsed="false">
      <c r="A171" s="93"/>
      <c r="B171" s="119"/>
      <c r="C171" s="97"/>
      <c r="D171" s="97"/>
      <c r="E171" s="113"/>
      <c r="F171" s="113"/>
      <c r="G171" s="97"/>
      <c r="H171" s="97"/>
      <c r="I171" s="97"/>
      <c r="J171" s="97"/>
      <c r="K171" s="97"/>
      <c r="L171" s="97"/>
      <c r="M171" s="97"/>
      <c r="N171" s="97"/>
      <c r="O171" s="97" t="n">
        <f aca="false">+C171-(SUM(D171:N171))</f>
        <v>0</v>
      </c>
      <c r="P171" s="91"/>
    </row>
    <row r="172" s="92" customFormat="true" ht="12.75" hidden="true" customHeight="false" outlineLevel="0" collapsed="false">
      <c r="A172" s="93"/>
      <c r="B172" s="94"/>
      <c r="C172" s="95"/>
      <c r="D172" s="95"/>
      <c r="E172" s="95"/>
      <c r="F172" s="95"/>
      <c r="G172" s="95"/>
      <c r="H172" s="95"/>
      <c r="I172" s="95"/>
      <c r="J172" s="95"/>
      <c r="K172" s="95"/>
      <c r="L172" s="97"/>
      <c r="M172" s="97"/>
      <c r="N172" s="97"/>
      <c r="O172" s="95" t="n">
        <f aca="false">+C172-(SUM(D172:N172))</f>
        <v>0</v>
      </c>
      <c r="P172" s="91"/>
    </row>
    <row r="173" s="92" customFormat="true" ht="12.75" hidden="false" customHeight="false" outlineLevel="0" collapsed="false">
      <c r="A173" s="93"/>
      <c r="B173" s="100" t="s">
        <v>171</v>
      </c>
      <c r="C173" s="101" t="n">
        <f aca="false">SUM(C169:C172)</f>
        <v>0</v>
      </c>
      <c r="D173" s="101" t="n">
        <f aca="false">SUM(D169:D172)</f>
        <v>0</v>
      </c>
      <c r="E173" s="101" t="n">
        <f aca="false">SUM(E169:E172)</f>
        <v>0</v>
      </c>
      <c r="F173" s="101" t="n">
        <f aca="false">SUM(F169:F172)</f>
        <v>0</v>
      </c>
      <c r="G173" s="101" t="n">
        <f aca="false">SUM(G169:G172)</f>
        <v>0</v>
      </c>
      <c r="H173" s="101" t="n">
        <f aca="false">SUM(H169:H172)</f>
        <v>0</v>
      </c>
      <c r="I173" s="101" t="n">
        <f aca="false">SUM(I169:I172)</f>
        <v>0</v>
      </c>
      <c r="J173" s="101" t="n">
        <f aca="false">SUM(J169:J172)</f>
        <v>0</v>
      </c>
      <c r="K173" s="101" t="n">
        <f aca="false">SUM(K169:K172)</f>
        <v>0</v>
      </c>
      <c r="L173" s="101" t="n">
        <f aca="false">SUM(L169:L172)</f>
        <v>0</v>
      </c>
      <c r="M173" s="101" t="n">
        <f aca="false">SUM(M169:M172)</f>
        <v>0</v>
      </c>
      <c r="N173" s="101" t="n">
        <f aca="false">SUM(N169:N172)</f>
        <v>0</v>
      </c>
      <c r="O173" s="101" t="n">
        <f aca="false">+C173-(SUM(D173:N173))</f>
        <v>0</v>
      </c>
      <c r="P173" s="91"/>
    </row>
    <row r="174" s="92" customFormat="true" ht="12.75" hidden="false" customHeight="false" outlineLevel="0" collapsed="false">
      <c r="A174" s="93"/>
      <c r="B174" s="94" t="s">
        <v>172</v>
      </c>
      <c r="C174" s="95"/>
      <c r="D174" s="95"/>
      <c r="E174" s="95"/>
      <c r="F174" s="95"/>
      <c r="G174" s="95"/>
      <c r="H174" s="95"/>
      <c r="I174" s="95"/>
      <c r="J174" s="95"/>
      <c r="K174" s="95"/>
      <c r="L174" s="95"/>
      <c r="M174" s="95"/>
      <c r="N174" s="95"/>
      <c r="O174" s="95"/>
      <c r="P174" s="91"/>
    </row>
    <row r="175" s="92" customFormat="true" ht="12.75" hidden="false" customHeight="false" outlineLevel="0" collapsed="false">
      <c r="A175" s="93"/>
      <c r="B175" s="119"/>
      <c r="C175" s="97"/>
      <c r="D175" s="97"/>
      <c r="E175" s="113"/>
      <c r="F175" s="113"/>
      <c r="G175" s="97"/>
      <c r="H175" s="97"/>
      <c r="I175" s="97"/>
      <c r="J175" s="97"/>
      <c r="K175" s="97"/>
      <c r="L175" s="97"/>
      <c r="M175" s="97"/>
      <c r="N175" s="97"/>
      <c r="O175" s="97" t="n">
        <f aca="false">+C175-(SUM(D175:N175))</f>
        <v>0</v>
      </c>
      <c r="P175" s="91"/>
    </row>
    <row r="176" s="92" customFormat="true" ht="12.75" hidden="false" customHeight="false" outlineLevel="0" collapsed="false">
      <c r="A176" s="93"/>
      <c r="B176" s="119"/>
      <c r="C176" s="97"/>
      <c r="D176" s="97"/>
      <c r="E176" s="113"/>
      <c r="F176" s="113"/>
      <c r="G176" s="97"/>
      <c r="H176" s="97"/>
      <c r="I176" s="97"/>
      <c r="J176" s="97"/>
      <c r="K176" s="97"/>
      <c r="L176" s="97"/>
      <c r="M176" s="97"/>
      <c r="N176" s="97"/>
      <c r="O176" s="97" t="n">
        <f aca="false">+C176-(SUM(D176:N176))</f>
        <v>0</v>
      </c>
      <c r="P176" s="91"/>
    </row>
    <row r="177" s="92" customFormat="true" ht="12.75" hidden="true" customHeight="false" outlineLevel="0" collapsed="false">
      <c r="A177" s="93"/>
      <c r="B177" s="94"/>
      <c r="C177" s="95"/>
      <c r="D177" s="95"/>
      <c r="E177" s="95"/>
      <c r="F177" s="95"/>
      <c r="G177" s="95"/>
      <c r="H177" s="95"/>
      <c r="I177" s="95"/>
      <c r="J177" s="95"/>
      <c r="K177" s="95"/>
      <c r="L177" s="97"/>
      <c r="M177" s="97"/>
      <c r="N177" s="97"/>
      <c r="O177" s="95" t="n">
        <f aca="false">+C177-(SUM(D177:N177))</f>
        <v>0</v>
      </c>
      <c r="P177" s="91"/>
    </row>
    <row r="178" s="92" customFormat="true" ht="12.75" hidden="false" customHeight="false" outlineLevel="0" collapsed="false">
      <c r="A178" s="93"/>
      <c r="B178" s="100" t="s">
        <v>173</v>
      </c>
      <c r="C178" s="101" t="n">
        <f aca="false">SUM(C174:C177)</f>
        <v>0</v>
      </c>
      <c r="D178" s="101" t="n">
        <f aca="false">SUM(D174:D177)</f>
        <v>0</v>
      </c>
      <c r="E178" s="101" t="n">
        <f aca="false">SUM(E174:E177)</f>
        <v>0</v>
      </c>
      <c r="F178" s="101" t="n">
        <f aca="false">SUM(F174:F177)</f>
        <v>0</v>
      </c>
      <c r="G178" s="101" t="n">
        <f aca="false">SUM(G174:G177)</f>
        <v>0</v>
      </c>
      <c r="H178" s="101" t="n">
        <f aca="false">SUM(H174:H177)</f>
        <v>0</v>
      </c>
      <c r="I178" s="101" t="n">
        <f aca="false">SUM(I174:I177)</f>
        <v>0</v>
      </c>
      <c r="J178" s="101" t="n">
        <f aca="false">SUM(J174:J177)</f>
        <v>0</v>
      </c>
      <c r="K178" s="101" t="n">
        <f aca="false">SUM(K174:K177)</f>
        <v>0</v>
      </c>
      <c r="L178" s="101" t="n">
        <f aca="false">SUM(L174:L177)</f>
        <v>0</v>
      </c>
      <c r="M178" s="101" t="n">
        <f aca="false">SUM(M174:M177)</f>
        <v>0</v>
      </c>
      <c r="N178" s="101" t="n">
        <f aca="false">SUM(N174:N177)</f>
        <v>0</v>
      </c>
      <c r="O178" s="101" t="n">
        <f aca="false">+C178-(SUM(D178:N178))</f>
        <v>0</v>
      </c>
      <c r="P178" s="91"/>
    </row>
    <row r="179" s="92" customFormat="true" ht="12.75" hidden="false" customHeight="false" outlineLevel="0" collapsed="false">
      <c r="A179" s="93"/>
      <c r="B179" s="94" t="s">
        <v>174</v>
      </c>
      <c r="C179" s="95"/>
      <c r="D179" s="95"/>
      <c r="E179" s="95"/>
      <c r="F179" s="95"/>
      <c r="G179" s="95"/>
      <c r="H179" s="95"/>
      <c r="I179" s="95"/>
      <c r="J179" s="95"/>
      <c r="K179" s="95"/>
      <c r="L179" s="95"/>
      <c r="M179" s="95"/>
      <c r="N179" s="95"/>
      <c r="O179" s="95"/>
      <c r="P179" s="91"/>
    </row>
    <row r="180" s="92" customFormat="true" ht="12.75" hidden="false" customHeight="false" outlineLevel="0" collapsed="false">
      <c r="A180" s="93"/>
      <c r="B180" s="119"/>
      <c r="C180" s="97"/>
      <c r="D180" s="97"/>
      <c r="E180" s="113"/>
      <c r="F180" s="113"/>
      <c r="G180" s="97"/>
      <c r="H180" s="97"/>
      <c r="I180" s="97"/>
      <c r="J180" s="97"/>
      <c r="K180" s="97"/>
      <c r="L180" s="97"/>
      <c r="M180" s="97"/>
      <c r="N180" s="97"/>
      <c r="O180" s="97" t="n">
        <f aca="false">+C180-(SUM(D180:N180))</f>
        <v>0</v>
      </c>
      <c r="P180" s="91"/>
    </row>
    <row r="181" s="92" customFormat="true" ht="12.75" hidden="false" customHeight="false" outlineLevel="0" collapsed="false">
      <c r="A181" s="93"/>
      <c r="B181" s="96"/>
      <c r="C181" s="97"/>
      <c r="D181" s="97"/>
      <c r="E181" s="113"/>
      <c r="F181" s="113"/>
      <c r="G181" s="97"/>
      <c r="H181" s="97"/>
      <c r="I181" s="97"/>
      <c r="J181" s="97"/>
      <c r="K181" s="97"/>
      <c r="L181" s="97"/>
      <c r="M181" s="97"/>
      <c r="N181" s="97"/>
      <c r="O181" s="97" t="n">
        <f aca="false">+C181-(SUM(D181:N181))</f>
        <v>0</v>
      </c>
      <c r="P181" s="91"/>
    </row>
    <row r="182" s="92" customFormat="true" ht="12.75" hidden="true" customHeight="false" outlineLevel="0" collapsed="false">
      <c r="A182" s="93"/>
      <c r="B182" s="122"/>
      <c r="C182" s="95"/>
      <c r="D182" s="95"/>
      <c r="E182" s="95"/>
      <c r="F182" s="95"/>
      <c r="G182" s="95"/>
      <c r="H182" s="95"/>
      <c r="I182" s="95"/>
      <c r="J182" s="95"/>
      <c r="K182" s="95"/>
      <c r="L182" s="97"/>
      <c r="M182" s="97"/>
      <c r="N182" s="97"/>
      <c r="O182" s="95" t="n">
        <f aca="false">+C182-(SUM(D182:N182))</f>
        <v>0</v>
      </c>
      <c r="P182" s="91"/>
    </row>
    <row r="183" s="92" customFormat="true" ht="12.75" hidden="false" customHeight="false" outlineLevel="0" collapsed="false">
      <c r="A183" s="93"/>
      <c r="B183" s="100" t="s">
        <v>163</v>
      </c>
      <c r="C183" s="101" t="n">
        <f aca="false">SUM(C179:C182)</f>
        <v>0</v>
      </c>
      <c r="D183" s="101" t="n">
        <f aca="false">SUM(D179:D182)</f>
        <v>0</v>
      </c>
      <c r="E183" s="101" t="n">
        <f aca="false">SUM(E179:E182)</f>
        <v>0</v>
      </c>
      <c r="F183" s="101" t="n">
        <f aca="false">SUM(F179:F182)</f>
        <v>0</v>
      </c>
      <c r="G183" s="101" t="n">
        <f aca="false">SUM(G179:G182)</f>
        <v>0</v>
      </c>
      <c r="H183" s="101" t="n">
        <f aca="false">SUM(H179:H182)</f>
        <v>0</v>
      </c>
      <c r="I183" s="101" t="n">
        <f aca="false">SUM(I179:I182)</f>
        <v>0</v>
      </c>
      <c r="J183" s="101" t="n">
        <f aca="false">SUM(J179:J182)</f>
        <v>0</v>
      </c>
      <c r="K183" s="101" t="n">
        <f aca="false">SUM(K179:K182)</f>
        <v>0</v>
      </c>
      <c r="L183" s="101" t="n">
        <f aca="false">SUM(L179:L182)</f>
        <v>0</v>
      </c>
      <c r="M183" s="101" t="n">
        <f aca="false">SUM(M179:M182)</f>
        <v>0</v>
      </c>
      <c r="N183" s="101" t="n">
        <f aca="false">SUM(N179:N182)</f>
        <v>0</v>
      </c>
      <c r="O183" s="101" t="n">
        <f aca="false">+C183-(SUM(D183:N183))</f>
        <v>0</v>
      </c>
      <c r="P183" s="91"/>
    </row>
    <row r="184" s="92" customFormat="true" ht="12.75" hidden="false" customHeight="false" outlineLevel="0" collapsed="false">
      <c r="A184" s="93"/>
      <c r="B184" s="94" t="s">
        <v>157</v>
      </c>
      <c r="C184" s="95"/>
      <c r="D184" s="95"/>
      <c r="E184" s="95"/>
      <c r="F184" s="95"/>
      <c r="G184" s="95"/>
      <c r="H184" s="95"/>
      <c r="I184" s="95"/>
      <c r="J184" s="95"/>
      <c r="K184" s="95"/>
      <c r="L184" s="95"/>
      <c r="M184" s="95"/>
      <c r="N184" s="95"/>
      <c r="O184" s="95"/>
      <c r="P184" s="91"/>
    </row>
    <row r="185" s="92" customFormat="true" ht="12.75" hidden="false" customHeight="false" outlineLevel="0" collapsed="false">
      <c r="A185" s="93"/>
      <c r="B185" s="119"/>
      <c r="C185" s="97"/>
      <c r="D185" s="97"/>
      <c r="E185" s="113"/>
      <c r="F185" s="113"/>
      <c r="G185" s="97"/>
      <c r="H185" s="97"/>
      <c r="I185" s="97"/>
      <c r="J185" s="97"/>
      <c r="K185" s="97"/>
      <c r="L185" s="97"/>
      <c r="M185" s="97"/>
      <c r="N185" s="97"/>
      <c r="O185" s="97" t="n">
        <f aca="false">+C185-(SUM(D185:N185))</f>
        <v>0</v>
      </c>
      <c r="P185" s="91"/>
    </row>
    <row r="186" s="92" customFormat="true" ht="12.75" hidden="false" customHeight="false" outlineLevel="0" collapsed="false">
      <c r="A186" s="93"/>
      <c r="B186" s="96"/>
      <c r="C186" s="97"/>
      <c r="D186" s="97"/>
      <c r="E186" s="113"/>
      <c r="F186" s="113"/>
      <c r="G186" s="97"/>
      <c r="H186" s="97"/>
      <c r="I186" s="97"/>
      <c r="J186" s="97"/>
      <c r="K186" s="97"/>
      <c r="L186" s="97"/>
      <c r="M186" s="97"/>
      <c r="N186" s="97"/>
      <c r="O186" s="97" t="n">
        <f aca="false">+C186-(SUM(D186:N186))</f>
        <v>0</v>
      </c>
      <c r="P186" s="91"/>
    </row>
    <row r="187" s="92" customFormat="true" ht="12.75" hidden="true" customHeight="false" outlineLevel="0" collapsed="false">
      <c r="A187" s="93"/>
      <c r="B187" s="122"/>
      <c r="C187" s="95"/>
      <c r="D187" s="95"/>
      <c r="E187" s="95"/>
      <c r="F187" s="95"/>
      <c r="G187" s="95"/>
      <c r="H187" s="95"/>
      <c r="I187" s="95"/>
      <c r="J187" s="95"/>
      <c r="K187" s="95"/>
      <c r="L187" s="97"/>
      <c r="M187" s="97"/>
      <c r="N187" s="97"/>
      <c r="O187" s="95" t="n">
        <f aca="false">+C187-(SUM(D187:N187))</f>
        <v>0</v>
      </c>
      <c r="P187" s="91"/>
    </row>
    <row r="188" s="92" customFormat="true" ht="12.75" hidden="false" customHeight="false" outlineLevel="0" collapsed="false">
      <c r="A188" s="93"/>
      <c r="B188" s="100" t="s">
        <v>158</v>
      </c>
      <c r="C188" s="101" t="n">
        <f aca="false">SUM(C184:C187)</f>
        <v>0</v>
      </c>
      <c r="D188" s="101" t="n">
        <f aca="false">SUM(D184:D187)</f>
        <v>0</v>
      </c>
      <c r="E188" s="101" t="n">
        <f aca="false">SUM(E184:E187)</f>
        <v>0</v>
      </c>
      <c r="F188" s="101" t="n">
        <f aca="false">SUM(F184:F187)</f>
        <v>0</v>
      </c>
      <c r="G188" s="101" t="n">
        <f aca="false">SUM(G184:G187)</f>
        <v>0</v>
      </c>
      <c r="H188" s="101" t="n">
        <f aca="false">SUM(H184:H187)</f>
        <v>0</v>
      </c>
      <c r="I188" s="101" t="n">
        <f aca="false">SUM(I184:I187)</f>
        <v>0</v>
      </c>
      <c r="J188" s="101" t="n">
        <f aca="false">SUM(J184:J187)</f>
        <v>0</v>
      </c>
      <c r="K188" s="101" t="n">
        <f aca="false">SUM(K184:K187)</f>
        <v>0</v>
      </c>
      <c r="L188" s="101" t="n">
        <f aca="false">SUM(L184:L187)</f>
        <v>0</v>
      </c>
      <c r="M188" s="101" t="n">
        <f aca="false">SUM(M184:M187)</f>
        <v>0</v>
      </c>
      <c r="N188" s="101" t="n">
        <f aca="false">SUM(N184:N187)</f>
        <v>0</v>
      </c>
      <c r="O188" s="101" t="n">
        <f aca="false">+C188-(SUM(D188:N188))</f>
        <v>0</v>
      </c>
      <c r="P188" s="91"/>
    </row>
    <row r="189" s="92" customFormat="true" ht="12.75" hidden="false" customHeight="false" outlineLevel="0" collapsed="false">
      <c r="A189" s="93"/>
      <c r="B189" s="94" t="s">
        <v>175</v>
      </c>
      <c r="C189" s="95"/>
      <c r="D189" s="95"/>
      <c r="E189" s="95"/>
      <c r="F189" s="95"/>
      <c r="G189" s="95"/>
      <c r="H189" s="95"/>
      <c r="I189" s="95"/>
      <c r="J189" s="95"/>
      <c r="K189" s="95"/>
      <c r="L189" s="95"/>
      <c r="M189" s="95"/>
      <c r="N189" s="95"/>
      <c r="O189" s="95"/>
      <c r="P189" s="91"/>
    </row>
    <row r="190" s="92" customFormat="true" ht="12.75" hidden="false" customHeight="false" outlineLevel="0" collapsed="false">
      <c r="A190" s="93"/>
      <c r="B190" s="96"/>
      <c r="C190" s="97"/>
      <c r="D190" s="97"/>
      <c r="E190" s="113"/>
      <c r="F190" s="113"/>
      <c r="G190" s="97"/>
      <c r="H190" s="97"/>
      <c r="I190" s="97"/>
      <c r="J190" s="97"/>
      <c r="K190" s="97"/>
      <c r="L190" s="97"/>
      <c r="M190" s="97"/>
      <c r="N190" s="97"/>
      <c r="O190" s="97" t="n">
        <f aca="false">+C190-(SUM(D190:N190))</f>
        <v>0</v>
      </c>
      <c r="P190" s="91"/>
    </row>
    <row r="191" s="92" customFormat="true" ht="12.75" hidden="false" customHeight="false" outlineLevel="0" collapsed="false">
      <c r="A191" s="93"/>
      <c r="B191" s="96"/>
      <c r="C191" s="97"/>
      <c r="D191" s="97"/>
      <c r="E191" s="113"/>
      <c r="F191" s="113"/>
      <c r="G191" s="97"/>
      <c r="H191" s="97"/>
      <c r="I191" s="97"/>
      <c r="J191" s="97"/>
      <c r="K191" s="97"/>
      <c r="L191" s="97"/>
      <c r="M191" s="97"/>
      <c r="N191" s="97"/>
      <c r="O191" s="97" t="n">
        <f aca="false">+C191-(SUM(D191:N191))</f>
        <v>0</v>
      </c>
      <c r="P191" s="91"/>
    </row>
    <row r="192" s="92" customFormat="true" ht="12.75" hidden="true" customHeight="false" outlineLevel="0" collapsed="false">
      <c r="A192" s="93"/>
      <c r="B192" s="122"/>
      <c r="C192" s="95"/>
      <c r="D192" s="95"/>
      <c r="E192" s="95"/>
      <c r="F192" s="95"/>
      <c r="G192" s="95"/>
      <c r="H192" s="95"/>
      <c r="I192" s="95"/>
      <c r="J192" s="95"/>
      <c r="K192" s="95"/>
      <c r="L192" s="97"/>
      <c r="M192" s="97"/>
      <c r="N192" s="97"/>
      <c r="O192" s="95" t="n">
        <f aca="false">+C192-(SUM(D192:N192))</f>
        <v>0</v>
      </c>
      <c r="P192" s="91"/>
    </row>
    <row r="193" s="92" customFormat="true" ht="12.75" hidden="false" customHeight="false" outlineLevel="0" collapsed="false">
      <c r="A193" s="93"/>
      <c r="B193" s="100" t="s">
        <v>142</v>
      </c>
      <c r="C193" s="101" t="n">
        <f aca="false">SUM(C189:C192)</f>
        <v>0</v>
      </c>
      <c r="D193" s="101" t="n">
        <f aca="false">SUM(D189:D192)</f>
        <v>0</v>
      </c>
      <c r="E193" s="101" t="n">
        <f aca="false">SUM(E189:E192)</f>
        <v>0</v>
      </c>
      <c r="F193" s="101" t="n">
        <f aca="false">SUM(F189:F192)</f>
        <v>0</v>
      </c>
      <c r="G193" s="101" t="n">
        <f aca="false">SUM(G189:G192)</f>
        <v>0</v>
      </c>
      <c r="H193" s="101" t="n">
        <f aca="false">SUM(H189:H192)</f>
        <v>0</v>
      </c>
      <c r="I193" s="101" t="n">
        <f aca="false">SUM(I189:I192)</f>
        <v>0</v>
      </c>
      <c r="J193" s="101" t="n">
        <f aca="false">SUM(J189:J192)</f>
        <v>0</v>
      </c>
      <c r="K193" s="101" t="n">
        <f aca="false">SUM(K189:K192)</f>
        <v>0</v>
      </c>
      <c r="L193" s="101" t="n">
        <f aca="false">SUM(L189:L192)</f>
        <v>0</v>
      </c>
      <c r="M193" s="101" t="n">
        <f aca="false">SUM(M189:M192)</f>
        <v>0</v>
      </c>
      <c r="N193" s="101" t="n">
        <f aca="false">SUM(N189:N192)</f>
        <v>0</v>
      </c>
      <c r="O193" s="101" t="n">
        <f aca="false">+C193-(SUM(D193:N193))</f>
        <v>0</v>
      </c>
      <c r="P193" s="91"/>
    </row>
    <row r="194" s="92" customFormat="true" ht="12.75" hidden="false" customHeight="false" outlineLevel="0" collapsed="false">
      <c r="A194" s="93"/>
      <c r="B194" s="94" t="s">
        <v>176</v>
      </c>
      <c r="C194" s="95"/>
      <c r="D194" s="95"/>
      <c r="E194" s="95"/>
      <c r="F194" s="95"/>
      <c r="G194" s="95"/>
      <c r="H194" s="95"/>
      <c r="I194" s="95"/>
      <c r="J194" s="95"/>
      <c r="K194" s="95"/>
      <c r="L194" s="95"/>
      <c r="M194" s="95"/>
      <c r="N194" s="95"/>
      <c r="O194" s="95"/>
      <c r="P194" s="91"/>
    </row>
    <row r="195" s="92" customFormat="true" ht="12.75" hidden="false" customHeight="false" outlineLevel="0" collapsed="false">
      <c r="A195" s="93"/>
      <c r="B195" s="96"/>
      <c r="C195" s="97"/>
      <c r="D195" s="97"/>
      <c r="E195" s="113"/>
      <c r="F195" s="113"/>
      <c r="G195" s="97"/>
      <c r="H195" s="97"/>
      <c r="I195" s="97"/>
      <c r="J195" s="97"/>
      <c r="K195" s="97"/>
      <c r="L195" s="97"/>
      <c r="M195" s="97"/>
      <c r="N195" s="97"/>
      <c r="O195" s="97" t="n">
        <f aca="false">+C195-(SUM(D195:N195))</f>
        <v>0</v>
      </c>
      <c r="P195" s="91"/>
    </row>
    <row r="196" s="92" customFormat="true" ht="12.75" hidden="false" customHeight="false" outlineLevel="0" collapsed="false">
      <c r="A196" s="93"/>
      <c r="B196" s="96"/>
      <c r="C196" s="97"/>
      <c r="D196" s="97"/>
      <c r="E196" s="113"/>
      <c r="F196" s="113"/>
      <c r="G196" s="97"/>
      <c r="H196" s="97"/>
      <c r="I196" s="97"/>
      <c r="J196" s="97"/>
      <c r="K196" s="97"/>
      <c r="L196" s="97"/>
      <c r="M196" s="97"/>
      <c r="N196" s="97"/>
      <c r="O196" s="97" t="n">
        <f aca="false">+C196-(SUM(D196:N196))</f>
        <v>0</v>
      </c>
      <c r="P196" s="91"/>
    </row>
    <row r="197" s="92" customFormat="true" ht="12.75" hidden="true" customHeight="false" outlineLevel="0" collapsed="false">
      <c r="A197" s="93"/>
      <c r="B197" s="122"/>
      <c r="C197" s="95"/>
      <c r="D197" s="95"/>
      <c r="E197" s="95"/>
      <c r="F197" s="95"/>
      <c r="G197" s="95"/>
      <c r="H197" s="95"/>
      <c r="I197" s="95"/>
      <c r="J197" s="95"/>
      <c r="K197" s="95"/>
      <c r="L197" s="97"/>
      <c r="M197" s="97"/>
      <c r="N197" s="97"/>
      <c r="O197" s="95" t="n">
        <f aca="false">+C197-(SUM(D197:N197))</f>
        <v>0</v>
      </c>
      <c r="P197" s="91"/>
    </row>
    <row r="198" s="92" customFormat="true" ht="12.75" hidden="false" customHeight="false" outlineLevel="0" collapsed="false">
      <c r="A198" s="93"/>
      <c r="B198" s="100" t="s">
        <v>144</v>
      </c>
      <c r="C198" s="101" t="n">
        <f aca="false">SUM(C194:C197)</f>
        <v>0</v>
      </c>
      <c r="D198" s="101" t="n">
        <f aca="false">SUM(D194:D197)</f>
        <v>0</v>
      </c>
      <c r="E198" s="101" t="n">
        <f aca="false">SUM(E194:E197)</f>
        <v>0</v>
      </c>
      <c r="F198" s="101" t="n">
        <f aca="false">SUM(F194:F197)</f>
        <v>0</v>
      </c>
      <c r="G198" s="101" t="n">
        <f aca="false">SUM(G194:G197)</f>
        <v>0</v>
      </c>
      <c r="H198" s="101" t="n">
        <f aca="false">SUM(H194:H197)</f>
        <v>0</v>
      </c>
      <c r="I198" s="101" t="n">
        <f aca="false">SUM(I194:I197)</f>
        <v>0</v>
      </c>
      <c r="J198" s="101" t="n">
        <f aca="false">SUM(J194:J197)</f>
        <v>0</v>
      </c>
      <c r="K198" s="101" t="n">
        <f aca="false">SUM(K194:K197)</f>
        <v>0</v>
      </c>
      <c r="L198" s="101" t="n">
        <f aca="false">SUM(L194:L197)</f>
        <v>0</v>
      </c>
      <c r="M198" s="101" t="n">
        <f aca="false">SUM(M194:M197)</f>
        <v>0</v>
      </c>
      <c r="N198" s="101" t="n">
        <f aca="false">SUM(N194:N197)</f>
        <v>0</v>
      </c>
      <c r="O198" s="101" t="n">
        <f aca="false">+C198-(SUM(D198:N198))</f>
        <v>0</v>
      </c>
      <c r="P198" s="91"/>
    </row>
    <row r="199" s="92" customFormat="true" ht="12.75" hidden="false" customHeight="false" outlineLevel="0" collapsed="false">
      <c r="A199" s="93"/>
      <c r="B199" s="94" t="s">
        <v>177</v>
      </c>
      <c r="C199" s="95"/>
      <c r="D199" s="95"/>
      <c r="E199" s="95"/>
      <c r="F199" s="95"/>
      <c r="G199" s="95"/>
      <c r="H199" s="95"/>
      <c r="I199" s="95"/>
      <c r="J199" s="95"/>
      <c r="K199" s="95"/>
      <c r="L199" s="95"/>
      <c r="M199" s="95"/>
      <c r="N199" s="95"/>
      <c r="O199" s="95"/>
      <c r="P199" s="91"/>
    </row>
    <row r="200" s="92" customFormat="true" ht="12.75" hidden="false" customHeight="false" outlineLevel="0" collapsed="false">
      <c r="A200" s="93"/>
      <c r="B200" s="119"/>
      <c r="C200" s="97"/>
      <c r="D200" s="97"/>
      <c r="E200" s="113"/>
      <c r="F200" s="113"/>
      <c r="G200" s="97"/>
      <c r="H200" s="97"/>
      <c r="I200" s="97"/>
      <c r="J200" s="97"/>
      <c r="K200" s="97"/>
      <c r="L200" s="97"/>
      <c r="M200" s="97"/>
      <c r="N200" s="97"/>
      <c r="O200" s="97" t="n">
        <f aca="false">+C200-(SUM(D200:N200))</f>
        <v>0</v>
      </c>
      <c r="P200" s="91"/>
    </row>
    <row r="201" s="92" customFormat="true" ht="12.75" hidden="false" customHeight="false" outlineLevel="0" collapsed="false">
      <c r="A201" s="93"/>
      <c r="B201" s="96"/>
      <c r="C201" s="97"/>
      <c r="D201" s="97"/>
      <c r="E201" s="113"/>
      <c r="F201" s="113"/>
      <c r="G201" s="97"/>
      <c r="H201" s="97"/>
      <c r="I201" s="97"/>
      <c r="J201" s="97"/>
      <c r="K201" s="97"/>
      <c r="L201" s="97"/>
      <c r="M201" s="97"/>
      <c r="N201" s="97"/>
      <c r="O201" s="97" t="n">
        <f aca="false">+C201-(SUM(D201:N201))</f>
        <v>0</v>
      </c>
      <c r="P201" s="91"/>
    </row>
    <row r="202" s="92" customFormat="true" ht="12.75" hidden="true" customHeight="false" outlineLevel="0" collapsed="false">
      <c r="A202" s="93"/>
      <c r="B202" s="122"/>
      <c r="C202" s="95"/>
      <c r="D202" s="95"/>
      <c r="E202" s="95"/>
      <c r="F202" s="95"/>
      <c r="G202" s="95"/>
      <c r="H202" s="95"/>
      <c r="I202" s="95"/>
      <c r="J202" s="95"/>
      <c r="K202" s="95"/>
      <c r="L202" s="97"/>
      <c r="M202" s="97"/>
      <c r="N202" s="97"/>
      <c r="O202" s="95" t="n">
        <f aca="false">+C202-(SUM(D202:N202))</f>
        <v>0</v>
      </c>
      <c r="P202" s="91"/>
    </row>
    <row r="203" s="92" customFormat="true" ht="12.75" hidden="false" customHeight="false" outlineLevel="0" collapsed="false">
      <c r="A203" s="93"/>
      <c r="B203" s="100" t="s">
        <v>178</v>
      </c>
      <c r="C203" s="101" t="n">
        <f aca="false">SUM(C199:C202)</f>
        <v>0</v>
      </c>
      <c r="D203" s="101" t="n">
        <f aca="false">SUM(D199:D202)</f>
        <v>0</v>
      </c>
      <c r="E203" s="101" t="n">
        <f aca="false">SUM(E199:E202)</f>
        <v>0</v>
      </c>
      <c r="F203" s="101" t="n">
        <f aca="false">SUM(F199:F202)</f>
        <v>0</v>
      </c>
      <c r="G203" s="101" t="n">
        <f aca="false">SUM(G199:G202)</f>
        <v>0</v>
      </c>
      <c r="H203" s="101" t="n">
        <f aca="false">SUM(H199:H202)</f>
        <v>0</v>
      </c>
      <c r="I203" s="101" t="n">
        <f aca="false">SUM(I199:I202)</f>
        <v>0</v>
      </c>
      <c r="J203" s="101" t="n">
        <f aca="false">SUM(J199:J202)</f>
        <v>0</v>
      </c>
      <c r="K203" s="101" t="n">
        <f aca="false">SUM(K199:K202)</f>
        <v>0</v>
      </c>
      <c r="L203" s="101" t="n">
        <f aca="false">SUM(L199:L202)</f>
        <v>0</v>
      </c>
      <c r="M203" s="101" t="n">
        <f aca="false">SUM(M199:M202)</f>
        <v>0</v>
      </c>
      <c r="N203" s="101" t="n">
        <f aca="false">SUM(N199:N202)</f>
        <v>0</v>
      </c>
      <c r="O203" s="101" t="n">
        <f aca="false">+C203-(SUM(D203:N203))</f>
        <v>0</v>
      </c>
      <c r="P203" s="91"/>
    </row>
    <row r="204" s="92" customFormat="true" ht="12.75" hidden="false" customHeight="false" outlineLevel="0" collapsed="false">
      <c r="A204" s="93"/>
      <c r="B204" s="118" t="s">
        <v>179</v>
      </c>
      <c r="C204" s="109" t="n">
        <f aca="false">SUM(C203,C198,C193,C188,C183,C178,C173,C168)</f>
        <v>0</v>
      </c>
      <c r="D204" s="109" t="n">
        <f aca="false">SUM(D203,D198,D193,D188,D183,D178,D173,D168)</f>
        <v>0</v>
      </c>
      <c r="E204" s="109" t="n">
        <f aca="false">SUM(E203,E198,E193,E188,E183,E178,E173,E168)</f>
        <v>0</v>
      </c>
      <c r="F204" s="109" t="n">
        <f aca="false">SUM(F203,F198,F193,F188,F183,F178,F173,F168)</f>
        <v>0</v>
      </c>
      <c r="G204" s="109" t="n">
        <f aca="false">SUM(G203,G198,G193,G188,G183,G178,G173,G168)</f>
        <v>0</v>
      </c>
      <c r="H204" s="109" t="n">
        <f aca="false">SUM(H203,H198,H193,H188,H183,H178,H173,H168)</f>
        <v>0</v>
      </c>
      <c r="I204" s="109" t="n">
        <f aca="false">SUM(I203,I198,I193,I188,I183,I178,I173,I168)</f>
        <v>0</v>
      </c>
      <c r="J204" s="109" t="n">
        <f aca="false">SUM(J203,J198,J193,J188,J183,J178,J173,J168)</f>
        <v>0</v>
      </c>
      <c r="K204" s="109" t="n">
        <f aca="false">SUM(K203,K198,K193,K188,K183,K178,K173,K168)</f>
        <v>0</v>
      </c>
      <c r="L204" s="109" t="n">
        <f aca="false">SUM(L203,L198,L193,L188,L183,L178,L173,L168)</f>
        <v>0</v>
      </c>
      <c r="M204" s="109" t="n">
        <f aca="false">SUM(M203,M198,M193,M188,M183,M178,M173,M168)</f>
        <v>0</v>
      </c>
      <c r="N204" s="109" t="n">
        <f aca="false">SUM(N203,N198,N193,N188,N183,N178,N173,N168)</f>
        <v>0</v>
      </c>
      <c r="O204" s="109" t="n">
        <f aca="false">+C204-(SUM(D204:N204))</f>
        <v>0</v>
      </c>
      <c r="P204" s="91"/>
    </row>
    <row r="205" s="92" customFormat="true" ht="12.75" hidden="false" customHeight="true" outlineLevel="0" collapsed="false">
      <c r="A205" s="87"/>
      <c r="B205" s="88" t="s">
        <v>180</v>
      </c>
      <c r="C205" s="88"/>
      <c r="D205" s="88"/>
      <c r="E205" s="88"/>
      <c r="F205" s="88"/>
      <c r="G205" s="88"/>
      <c r="H205" s="88"/>
      <c r="I205" s="88"/>
      <c r="J205" s="88"/>
      <c r="K205" s="89"/>
      <c r="L205" s="89"/>
      <c r="M205" s="89"/>
      <c r="N205" s="89"/>
      <c r="O205" s="90"/>
      <c r="P205" s="91"/>
    </row>
    <row r="206" s="92" customFormat="true" ht="12.75" hidden="false" customHeight="false" outlineLevel="0" collapsed="false">
      <c r="A206" s="93"/>
      <c r="B206" s="94" t="s">
        <v>181</v>
      </c>
      <c r="C206" s="95"/>
      <c r="D206" s="95"/>
      <c r="E206" s="95"/>
      <c r="F206" s="95"/>
      <c r="G206" s="95"/>
      <c r="H206" s="95"/>
      <c r="I206" s="95"/>
      <c r="J206" s="95"/>
      <c r="K206" s="95"/>
      <c r="L206" s="95"/>
      <c r="M206" s="95"/>
      <c r="N206" s="95"/>
      <c r="O206" s="95"/>
      <c r="P206" s="91"/>
    </row>
    <row r="207" s="92" customFormat="true" ht="12.75" hidden="false" customHeight="false" outlineLevel="0" collapsed="false">
      <c r="A207" s="93"/>
      <c r="B207" s="96"/>
      <c r="C207" s="97"/>
      <c r="D207" s="97"/>
      <c r="E207" s="113"/>
      <c r="F207" s="113"/>
      <c r="G207" s="97"/>
      <c r="H207" s="97"/>
      <c r="I207" s="97"/>
      <c r="J207" s="97"/>
      <c r="K207" s="97"/>
      <c r="L207" s="97"/>
      <c r="M207" s="97"/>
      <c r="N207" s="97"/>
      <c r="O207" s="97" t="n">
        <f aca="false">+C207-(SUM(D207:N207))</f>
        <v>0</v>
      </c>
      <c r="P207" s="91"/>
    </row>
    <row r="208" s="92" customFormat="true" ht="12.75" hidden="false" customHeight="false" outlineLevel="0" collapsed="false">
      <c r="A208" s="93"/>
      <c r="B208" s="96"/>
      <c r="C208" s="97"/>
      <c r="D208" s="97"/>
      <c r="E208" s="113"/>
      <c r="F208" s="113"/>
      <c r="G208" s="97"/>
      <c r="H208" s="97"/>
      <c r="I208" s="97"/>
      <c r="J208" s="97"/>
      <c r="K208" s="97"/>
      <c r="L208" s="97"/>
      <c r="M208" s="97"/>
      <c r="N208" s="97"/>
      <c r="O208" s="97" t="n">
        <f aca="false">+C208-(SUM(D208:N208))</f>
        <v>0</v>
      </c>
      <c r="P208" s="91"/>
    </row>
    <row r="209" s="92" customFormat="true" ht="12.75" hidden="true" customHeight="false" outlineLevel="0" collapsed="false">
      <c r="A209" s="93"/>
      <c r="B209" s="122"/>
      <c r="C209" s="95"/>
      <c r="D209" s="95"/>
      <c r="E209" s="95"/>
      <c r="F209" s="95"/>
      <c r="G209" s="95"/>
      <c r="H209" s="95"/>
      <c r="I209" s="95"/>
      <c r="J209" s="95"/>
      <c r="K209" s="95"/>
      <c r="L209" s="97"/>
      <c r="M209" s="97"/>
      <c r="N209" s="97"/>
      <c r="O209" s="95" t="n">
        <f aca="false">+C209-(SUM(D209:N209))</f>
        <v>0</v>
      </c>
      <c r="P209" s="91"/>
    </row>
    <row r="210" s="92" customFormat="true" ht="12.75" hidden="false" customHeight="false" outlineLevel="0" collapsed="false">
      <c r="A210" s="93"/>
      <c r="B210" s="100" t="s">
        <v>182</v>
      </c>
      <c r="C210" s="101" t="n">
        <f aca="false">SUM(C206:C209)</f>
        <v>0</v>
      </c>
      <c r="D210" s="101" t="n">
        <f aca="false">SUM(D206:D209)</f>
        <v>0</v>
      </c>
      <c r="E210" s="101" t="n">
        <f aca="false">SUM(E206:E209)</f>
        <v>0</v>
      </c>
      <c r="F210" s="101" t="n">
        <f aca="false">SUM(F206:F209)</f>
        <v>0</v>
      </c>
      <c r="G210" s="101" t="n">
        <f aca="false">SUM(G206:G209)</f>
        <v>0</v>
      </c>
      <c r="H210" s="101" t="n">
        <f aca="false">SUM(H206:H209)</f>
        <v>0</v>
      </c>
      <c r="I210" s="101" t="n">
        <f aca="false">SUM(I206:I209)</f>
        <v>0</v>
      </c>
      <c r="J210" s="101" t="n">
        <f aca="false">SUM(J206:J209)</f>
        <v>0</v>
      </c>
      <c r="K210" s="101" t="n">
        <f aca="false">SUM(K206:K209)</f>
        <v>0</v>
      </c>
      <c r="L210" s="101" t="n">
        <f aca="false">SUM(L206:L209)</f>
        <v>0</v>
      </c>
      <c r="M210" s="101" t="n">
        <f aca="false">SUM(M206:M209)</f>
        <v>0</v>
      </c>
      <c r="N210" s="101" t="n">
        <f aca="false">SUM(N206:N209)</f>
        <v>0</v>
      </c>
      <c r="O210" s="101" t="n">
        <f aca="false">+C210-(SUM(D210:N210))</f>
        <v>0</v>
      </c>
      <c r="P210" s="91"/>
    </row>
    <row r="211" s="92" customFormat="true" ht="12.75" hidden="false" customHeight="false" outlineLevel="0" collapsed="false">
      <c r="A211" s="93"/>
      <c r="B211" s="94" t="s">
        <v>183</v>
      </c>
      <c r="C211" s="95"/>
      <c r="D211" s="95"/>
      <c r="E211" s="95"/>
      <c r="F211" s="95"/>
      <c r="G211" s="95"/>
      <c r="H211" s="95"/>
      <c r="I211" s="95"/>
      <c r="J211" s="95"/>
      <c r="K211" s="95"/>
      <c r="L211" s="95"/>
      <c r="M211" s="95"/>
      <c r="N211" s="95"/>
      <c r="O211" s="95"/>
      <c r="P211" s="91"/>
    </row>
    <row r="212" s="92" customFormat="true" ht="12.75" hidden="false" customHeight="false" outlineLevel="0" collapsed="false">
      <c r="A212" s="93"/>
      <c r="B212" s="96"/>
      <c r="C212" s="97"/>
      <c r="D212" s="97"/>
      <c r="E212" s="113"/>
      <c r="F212" s="113"/>
      <c r="G212" s="97"/>
      <c r="H212" s="97"/>
      <c r="I212" s="97"/>
      <c r="J212" s="97"/>
      <c r="K212" s="97"/>
      <c r="L212" s="97"/>
      <c r="M212" s="97"/>
      <c r="N212" s="97"/>
      <c r="O212" s="97" t="n">
        <f aca="false">+C212-(SUM(D212:N212))</f>
        <v>0</v>
      </c>
      <c r="P212" s="91"/>
    </row>
    <row r="213" s="92" customFormat="true" ht="12.75" hidden="false" customHeight="false" outlineLevel="0" collapsed="false">
      <c r="A213" s="93"/>
      <c r="B213" s="96"/>
      <c r="C213" s="97"/>
      <c r="D213" s="97"/>
      <c r="E213" s="113"/>
      <c r="F213" s="113"/>
      <c r="G213" s="97"/>
      <c r="H213" s="97"/>
      <c r="I213" s="97"/>
      <c r="J213" s="97"/>
      <c r="K213" s="97"/>
      <c r="L213" s="97"/>
      <c r="M213" s="97"/>
      <c r="N213" s="97"/>
      <c r="O213" s="97" t="n">
        <f aca="false">+C213-(SUM(D213:N213))</f>
        <v>0</v>
      </c>
      <c r="P213" s="91"/>
    </row>
    <row r="214" s="92" customFormat="true" ht="12.75" hidden="true" customHeight="false" outlineLevel="0" collapsed="false">
      <c r="A214" s="93"/>
      <c r="B214" s="122"/>
      <c r="C214" s="95"/>
      <c r="D214" s="95"/>
      <c r="E214" s="95"/>
      <c r="F214" s="95"/>
      <c r="G214" s="95"/>
      <c r="H214" s="95"/>
      <c r="I214" s="95"/>
      <c r="J214" s="95"/>
      <c r="K214" s="95"/>
      <c r="L214" s="97"/>
      <c r="M214" s="97"/>
      <c r="N214" s="97"/>
      <c r="O214" s="95" t="n">
        <f aca="false">+C214-(SUM(D214:N214))</f>
        <v>0</v>
      </c>
      <c r="P214" s="91"/>
    </row>
    <row r="215" s="92" customFormat="true" ht="12.75" hidden="false" customHeight="false" outlineLevel="0" collapsed="false">
      <c r="A215" s="93"/>
      <c r="B215" s="100" t="s">
        <v>184</v>
      </c>
      <c r="C215" s="101" t="n">
        <f aca="false">SUM(C211:C214)</f>
        <v>0</v>
      </c>
      <c r="D215" s="101" t="n">
        <f aca="false">SUM(D211:D214)</f>
        <v>0</v>
      </c>
      <c r="E215" s="101" t="n">
        <f aca="false">SUM(E211:E214)</f>
        <v>0</v>
      </c>
      <c r="F215" s="101" t="n">
        <f aca="false">SUM(F211:F214)</f>
        <v>0</v>
      </c>
      <c r="G215" s="101" t="n">
        <f aca="false">SUM(G211:G214)</f>
        <v>0</v>
      </c>
      <c r="H215" s="101" t="n">
        <f aca="false">SUM(H211:H214)</f>
        <v>0</v>
      </c>
      <c r="I215" s="101" t="n">
        <f aca="false">SUM(I211:I214)</f>
        <v>0</v>
      </c>
      <c r="J215" s="101" t="n">
        <f aca="false">SUM(J211:J214)</f>
        <v>0</v>
      </c>
      <c r="K215" s="101" t="n">
        <f aca="false">SUM(K211:K214)</f>
        <v>0</v>
      </c>
      <c r="L215" s="101" t="n">
        <f aca="false">SUM(L211:L214)</f>
        <v>0</v>
      </c>
      <c r="M215" s="101" t="n">
        <f aca="false">SUM(M211:M214)</f>
        <v>0</v>
      </c>
      <c r="N215" s="101" t="n">
        <f aca="false">SUM(N211:N214)</f>
        <v>0</v>
      </c>
      <c r="O215" s="101" t="n">
        <f aca="false">+C215-(SUM(D215:N215))</f>
        <v>0</v>
      </c>
      <c r="P215" s="91"/>
    </row>
    <row r="216" s="92" customFormat="true" ht="12.75" hidden="false" customHeight="false" outlineLevel="0" collapsed="false">
      <c r="A216" s="93"/>
      <c r="B216" s="94" t="s">
        <v>185</v>
      </c>
      <c r="C216" s="95"/>
      <c r="D216" s="95"/>
      <c r="E216" s="95"/>
      <c r="F216" s="95"/>
      <c r="G216" s="95"/>
      <c r="H216" s="95"/>
      <c r="I216" s="95"/>
      <c r="J216" s="95"/>
      <c r="K216" s="95"/>
      <c r="L216" s="95"/>
      <c r="M216" s="95"/>
      <c r="N216" s="95"/>
      <c r="O216" s="95"/>
      <c r="P216" s="91"/>
    </row>
    <row r="217" s="92" customFormat="true" ht="12.75" hidden="false" customHeight="false" outlineLevel="0" collapsed="false">
      <c r="A217" s="93"/>
      <c r="B217" s="96"/>
      <c r="C217" s="97"/>
      <c r="D217" s="97"/>
      <c r="E217" s="113"/>
      <c r="F217" s="113"/>
      <c r="G217" s="97"/>
      <c r="H217" s="97"/>
      <c r="I217" s="97"/>
      <c r="J217" s="97"/>
      <c r="K217" s="97"/>
      <c r="L217" s="97"/>
      <c r="M217" s="97"/>
      <c r="N217" s="97"/>
      <c r="O217" s="97" t="n">
        <f aca="false">+C217-(SUM(D217:N217))</f>
        <v>0</v>
      </c>
      <c r="P217" s="91"/>
    </row>
    <row r="218" s="92" customFormat="true" ht="12.75" hidden="false" customHeight="false" outlineLevel="0" collapsed="false">
      <c r="A218" s="93"/>
      <c r="B218" s="96"/>
      <c r="C218" s="97"/>
      <c r="D218" s="97"/>
      <c r="E218" s="113"/>
      <c r="F218" s="113"/>
      <c r="G218" s="97"/>
      <c r="H218" s="97"/>
      <c r="I218" s="97"/>
      <c r="J218" s="97"/>
      <c r="K218" s="97"/>
      <c r="L218" s="97"/>
      <c r="M218" s="97"/>
      <c r="N218" s="97"/>
      <c r="O218" s="97" t="n">
        <f aca="false">+C218-(SUM(D218:N218))</f>
        <v>0</v>
      </c>
      <c r="P218" s="91"/>
    </row>
    <row r="219" s="92" customFormat="true" ht="12.75" hidden="true" customHeight="false" outlineLevel="0" collapsed="false">
      <c r="A219" s="93"/>
      <c r="B219" s="122"/>
      <c r="C219" s="95"/>
      <c r="D219" s="95"/>
      <c r="E219" s="95"/>
      <c r="F219" s="95"/>
      <c r="G219" s="95"/>
      <c r="H219" s="95"/>
      <c r="I219" s="95"/>
      <c r="J219" s="95"/>
      <c r="K219" s="95"/>
      <c r="L219" s="97"/>
      <c r="M219" s="97"/>
      <c r="N219" s="97"/>
      <c r="O219" s="95" t="n">
        <f aca="false">+C219-(SUM(D219:N219))</f>
        <v>0</v>
      </c>
      <c r="P219" s="91"/>
    </row>
    <row r="220" s="92" customFormat="true" ht="12.75" hidden="false" customHeight="false" outlineLevel="0" collapsed="false">
      <c r="A220" s="93"/>
      <c r="B220" s="100" t="s">
        <v>186</v>
      </c>
      <c r="C220" s="101" t="n">
        <f aca="false">SUM(C216:C219)</f>
        <v>0</v>
      </c>
      <c r="D220" s="101" t="n">
        <f aca="false">SUM(D216:D219)</f>
        <v>0</v>
      </c>
      <c r="E220" s="101" t="n">
        <f aca="false">SUM(E216:E219)</f>
        <v>0</v>
      </c>
      <c r="F220" s="101" t="n">
        <f aca="false">SUM(F216:F219)</f>
        <v>0</v>
      </c>
      <c r="G220" s="101" t="n">
        <f aca="false">SUM(G216:G219)</f>
        <v>0</v>
      </c>
      <c r="H220" s="101" t="n">
        <f aca="false">SUM(H216:H219)</f>
        <v>0</v>
      </c>
      <c r="I220" s="101" t="n">
        <f aca="false">SUM(I216:I219)</f>
        <v>0</v>
      </c>
      <c r="J220" s="101" t="n">
        <f aca="false">SUM(J216:J219)</f>
        <v>0</v>
      </c>
      <c r="K220" s="101" t="n">
        <f aca="false">SUM(K216:K219)</f>
        <v>0</v>
      </c>
      <c r="L220" s="101" t="n">
        <f aca="false">SUM(L216:L219)</f>
        <v>0</v>
      </c>
      <c r="M220" s="101" t="n">
        <f aca="false">SUM(M216:M219)</f>
        <v>0</v>
      </c>
      <c r="N220" s="101" t="n">
        <f aca="false">SUM(N216:N219)</f>
        <v>0</v>
      </c>
      <c r="O220" s="101" t="n">
        <f aca="false">+C220-(SUM(D220:N220))</f>
        <v>0</v>
      </c>
      <c r="P220" s="91"/>
    </row>
    <row r="221" s="92" customFormat="true" ht="12.75" hidden="false" customHeight="false" outlineLevel="0" collapsed="false">
      <c r="A221" s="93"/>
      <c r="B221" s="94" t="s">
        <v>187</v>
      </c>
      <c r="C221" s="95"/>
      <c r="D221" s="95"/>
      <c r="E221" s="95"/>
      <c r="F221" s="95"/>
      <c r="G221" s="95"/>
      <c r="H221" s="95"/>
      <c r="I221" s="95"/>
      <c r="J221" s="95"/>
      <c r="K221" s="95"/>
      <c r="L221" s="95"/>
      <c r="M221" s="95"/>
      <c r="N221" s="95"/>
      <c r="O221" s="95"/>
      <c r="P221" s="91"/>
    </row>
    <row r="222" s="92" customFormat="true" ht="12.75" hidden="false" customHeight="false" outlineLevel="0" collapsed="false">
      <c r="A222" s="93"/>
      <c r="B222" s="96"/>
      <c r="C222" s="97"/>
      <c r="D222" s="97"/>
      <c r="E222" s="113"/>
      <c r="F222" s="113"/>
      <c r="G222" s="97"/>
      <c r="H222" s="97"/>
      <c r="I222" s="97"/>
      <c r="J222" s="97"/>
      <c r="K222" s="97"/>
      <c r="L222" s="97"/>
      <c r="M222" s="97"/>
      <c r="N222" s="97"/>
      <c r="O222" s="97" t="n">
        <f aca="false">+C222-(SUM(D222:N222))</f>
        <v>0</v>
      </c>
      <c r="P222" s="91"/>
    </row>
    <row r="223" s="92" customFormat="true" ht="12.75" hidden="false" customHeight="false" outlineLevel="0" collapsed="false">
      <c r="A223" s="93"/>
      <c r="B223" s="96"/>
      <c r="C223" s="97"/>
      <c r="D223" s="97"/>
      <c r="E223" s="113"/>
      <c r="F223" s="113"/>
      <c r="G223" s="97"/>
      <c r="H223" s="97"/>
      <c r="I223" s="97"/>
      <c r="J223" s="97"/>
      <c r="K223" s="97"/>
      <c r="L223" s="97"/>
      <c r="M223" s="97"/>
      <c r="N223" s="97"/>
      <c r="O223" s="97" t="n">
        <f aca="false">+C223-(SUM(D223:N223))</f>
        <v>0</v>
      </c>
      <c r="P223" s="91"/>
    </row>
    <row r="224" s="92" customFormat="true" ht="12.75" hidden="true" customHeight="false" outlineLevel="0" collapsed="false">
      <c r="A224" s="93"/>
      <c r="B224" s="122"/>
      <c r="C224" s="95"/>
      <c r="D224" s="95"/>
      <c r="E224" s="95"/>
      <c r="F224" s="95"/>
      <c r="G224" s="95"/>
      <c r="H224" s="95"/>
      <c r="I224" s="95"/>
      <c r="J224" s="95"/>
      <c r="K224" s="95"/>
      <c r="L224" s="97"/>
      <c r="M224" s="97"/>
      <c r="N224" s="97"/>
      <c r="O224" s="95" t="n">
        <f aca="false">+C224-(SUM(D224:N224))</f>
        <v>0</v>
      </c>
      <c r="P224" s="91"/>
    </row>
    <row r="225" s="92" customFormat="true" ht="12.75" hidden="false" customHeight="false" outlineLevel="0" collapsed="false">
      <c r="A225" s="93"/>
      <c r="B225" s="100" t="s">
        <v>188</v>
      </c>
      <c r="C225" s="101" t="n">
        <f aca="false">SUM(C221:C224)</f>
        <v>0</v>
      </c>
      <c r="D225" s="101" t="n">
        <f aca="false">SUM(D221:D224)</f>
        <v>0</v>
      </c>
      <c r="E225" s="101" t="n">
        <f aca="false">SUM(E221:E224)</f>
        <v>0</v>
      </c>
      <c r="F225" s="101" t="n">
        <f aca="false">SUM(F221:F224)</f>
        <v>0</v>
      </c>
      <c r="G225" s="101" t="n">
        <f aca="false">SUM(G221:G224)</f>
        <v>0</v>
      </c>
      <c r="H225" s="101" t="n">
        <f aca="false">SUM(H221:H224)</f>
        <v>0</v>
      </c>
      <c r="I225" s="101" t="n">
        <f aca="false">SUM(I221:I224)</f>
        <v>0</v>
      </c>
      <c r="J225" s="101" t="n">
        <f aca="false">SUM(J221:J224)</f>
        <v>0</v>
      </c>
      <c r="K225" s="101" t="n">
        <f aca="false">SUM(K221:K224)</f>
        <v>0</v>
      </c>
      <c r="L225" s="101" t="n">
        <f aca="false">SUM(L221:L224)</f>
        <v>0</v>
      </c>
      <c r="M225" s="101" t="n">
        <f aca="false">SUM(M221:M224)</f>
        <v>0</v>
      </c>
      <c r="N225" s="101" t="n">
        <f aca="false">SUM(N221:N224)</f>
        <v>0</v>
      </c>
      <c r="O225" s="101" t="n">
        <f aca="false">+C225-(SUM(D225:N225))</f>
        <v>0</v>
      </c>
      <c r="P225" s="91"/>
    </row>
    <row r="226" s="92" customFormat="true" ht="12.75" hidden="false" customHeight="false" outlineLevel="0" collapsed="false">
      <c r="A226" s="93"/>
      <c r="B226" s="94" t="s">
        <v>189</v>
      </c>
      <c r="C226" s="95"/>
      <c r="D226" s="95"/>
      <c r="E226" s="95"/>
      <c r="F226" s="95"/>
      <c r="G226" s="95"/>
      <c r="H226" s="95"/>
      <c r="I226" s="95"/>
      <c r="J226" s="95"/>
      <c r="K226" s="95"/>
      <c r="L226" s="95"/>
      <c r="M226" s="95"/>
      <c r="N226" s="95"/>
      <c r="O226" s="95"/>
      <c r="P226" s="91"/>
    </row>
    <row r="227" s="92" customFormat="true" ht="12.75" hidden="false" customHeight="false" outlineLevel="0" collapsed="false">
      <c r="A227" s="93"/>
      <c r="B227" s="96"/>
      <c r="C227" s="97"/>
      <c r="D227" s="97"/>
      <c r="E227" s="113"/>
      <c r="F227" s="113"/>
      <c r="G227" s="97"/>
      <c r="H227" s="97"/>
      <c r="I227" s="97"/>
      <c r="J227" s="97"/>
      <c r="K227" s="97"/>
      <c r="L227" s="97"/>
      <c r="M227" s="97"/>
      <c r="N227" s="97"/>
      <c r="O227" s="97" t="n">
        <f aca="false">+C227-(SUM(D227:N227))</f>
        <v>0</v>
      </c>
      <c r="P227" s="91"/>
    </row>
    <row r="228" s="92" customFormat="true" ht="12.75" hidden="false" customHeight="false" outlineLevel="0" collapsed="false">
      <c r="A228" s="93"/>
      <c r="B228" s="96"/>
      <c r="C228" s="97"/>
      <c r="D228" s="97"/>
      <c r="E228" s="113"/>
      <c r="F228" s="113"/>
      <c r="G228" s="97"/>
      <c r="H228" s="97"/>
      <c r="I228" s="97"/>
      <c r="J228" s="97"/>
      <c r="K228" s="97"/>
      <c r="L228" s="97"/>
      <c r="M228" s="97"/>
      <c r="N228" s="97"/>
      <c r="O228" s="97" t="n">
        <f aca="false">+C228-(SUM(D228:N228))</f>
        <v>0</v>
      </c>
      <c r="P228" s="91"/>
    </row>
    <row r="229" s="92" customFormat="true" ht="12.75" hidden="true" customHeight="false" outlineLevel="0" collapsed="false">
      <c r="A229" s="93"/>
      <c r="B229" s="122"/>
      <c r="C229" s="95"/>
      <c r="D229" s="95"/>
      <c r="E229" s="95"/>
      <c r="F229" s="95"/>
      <c r="G229" s="95"/>
      <c r="H229" s="95"/>
      <c r="I229" s="95"/>
      <c r="J229" s="95"/>
      <c r="K229" s="95"/>
      <c r="L229" s="97"/>
      <c r="M229" s="97"/>
      <c r="N229" s="97"/>
      <c r="O229" s="95" t="n">
        <f aca="false">+C229-(SUM(D229:N229))</f>
        <v>0</v>
      </c>
      <c r="P229" s="91"/>
    </row>
    <row r="230" s="92" customFormat="true" ht="12.75" hidden="false" customHeight="false" outlineLevel="0" collapsed="false">
      <c r="A230" s="93"/>
      <c r="B230" s="100" t="s">
        <v>190</v>
      </c>
      <c r="C230" s="101" t="n">
        <f aca="false">SUM(C226:C229)</f>
        <v>0</v>
      </c>
      <c r="D230" s="101" t="n">
        <f aca="false">SUM(D226:D229)</f>
        <v>0</v>
      </c>
      <c r="E230" s="101" t="n">
        <f aca="false">SUM(E226:E229)</f>
        <v>0</v>
      </c>
      <c r="F230" s="101" t="n">
        <f aca="false">SUM(F226:F229)</f>
        <v>0</v>
      </c>
      <c r="G230" s="101" t="n">
        <f aca="false">SUM(G226:G229)</f>
        <v>0</v>
      </c>
      <c r="H230" s="101" t="n">
        <f aca="false">SUM(H226:H229)</f>
        <v>0</v>
      </c>
      <c r="I230" s="101" t="n">
        <f aca="false">SUM(I226:I229)</f>
        <v>0</v>
      </c>
      <c r="J230" s="101" t="n">
        <f aca="false">SUM(J226:J229)</f>
        <v>0</v>
      </c>
      <c r="K230" s="101" t="n">
        <f aca="false">SUM(K226:K229)</f>
        <v>0</v>
      </c>
      <c r="L230" s="101" t="n">
        <f aca="false">SUM(L226:L229)</f>
        <v>0</v>
      </c>
      <c r="M230" s="101" t="n">
        <f aca="false">SUM(M226:M229)</f>
        <v>0</v>
      </c>
      <c r="N230" s="101" t="n">
        <f aca="false">SUM(N226:N229)</f>
        <v>0</v>
      </c>
      <c r="O230" s="101" t="n">
        <f aca="false">+C230-(SUM(D230:N230))</f>
        <v>0</v>
      </c>
      <c r="P230" s="91"/>
    </row>
    <row r="231" s="92" customFormat="true" ht="12.75" hidden="false" customHeight="false" outlineLevel="0" collapsed="false">
      <c r="A231" s="93"/>
      <c r="B231" s="94" t="s">
        <v>191</v>
      </c>
      <c r="C231" s="95"/>
      <c r="D231" s="95"/>
      <c r="E231" s="95"/>
      <c r="F231" s="95"/>
      <c r="G231" s="95"/>
      <c r="H231" s="95"/>
      <c r="I231" s="95"/>
      <c r="J231" s="95"/>
      <c r="K231" s="95"/>
      <c r="L231" s="95"/>
      <c r="M231" s="95"/>
      <c r="N231" s="95"/>
      <c r="O231" s="95"/>
      <c r="P231" s="91"/>
    </row>
    <row r="232" s="92" customFormat="true" ht="12.75" hidden="false" customHeight="false" outlineLevel="0" collapsed="false">
      <c r="A232" s="93"/>
      <c r="B232" s="96"/>
      <c r="C232" s="97"/>
      <c r="D232" s="97"/>
      <c r="E232" s="113"/>
      <c r="F232" s="113"/>
      <c r="G232" s="97"/>
      <c r="H232" s="97"/>
      <c r="I232" s="97"/>
      <c r="J232" s="97"/>
      <c r="K232" s="97"/>
      <c r="L232" s="97"/>
      <c r="M232" s="97"/>
      <c r="N232" s="97"/>
      <c r="O232" s="97" t="n">
        <f aca="false">+C232-(SUM(D232:N232))</f>
        <v>0</v>
      </c>
      <c r="P232" s="91"/>
    </row>
    <row r="233" s="92" customFormat="true" ht="12.75" hidden="false" customHeight="false" outlineLevel="0" collapsed="false">
      <c r="A233" s="93"/>
      <c r="B233" s="96"/>
      <c r="C233" s="97"/>
      <c r="D233" s="97"/>
      <c r="E233" s="113"/>
      <c r="F233" s="113"/>
      <c r="G233" s="97"/>
      <c r="H233" s="97"/>
      <c r="I233" s="97"/>
      <c r="J233" s="97"/>
      <c r="K233" s="97"/>
      <c r="L233" s="97"/>
      <c r="M233" s="97"/>
      <c r="N233" s="97"/>
      <c r="O233" s="97" t="n">
        <f aca="false">+C233-(SUM(D233:N233))</f>
        <v>0</v>
      </c>
      <c r="P233" s="91"/>
    </row>
    <row r="234" s="92" customFormat="true" ht="12.75" hidden="true" customHeight="false" outlineLevel="0" collapsed="false">
      <c r="A234" s="93"/>
      <c r="B234" s="122"/>
      <c r="C234" s="95"/>
      <c r="D234" s="95"/>
      <c r="E234" s="95"/>
      <c r="F234" s="95"/>
      <c r="G234" s="95"/>
      <c r="H234" s="95"/>
      <c r="I234" s="95"/>
      <c r="J234" s="95"/>
      <c r="K234" s="95"/>
      <c r="L234" s="97"/>
      <c r="M234" s="97"/>
      <c r="N234" s="97"/>
      <c r="O234" s="95" t="n">
        <f aca="false">+C234-(SUM(D234:N234))</f>
        <v>0</v>
      </c>
      <c r="P234" s="91"/>
    </row>
    <row r="235" s="92" customFormat="true" ht="12.75" hidden="false" customHeight="false" outlineLevel="0" collapsed="false">
      <c r="A235" s="93"/>
      <c r="B235" s="100" t="s">
        <v>192</v>
      </c>
      <c r="C235" s="101" t="n">
        <f aca="false">SUM(C231:C234)</f>
        <v>0</v>
      </c>
      <c r="D235" s="101" t="n">
        <f aca="false">SUM(D231:D234)</f>
        <v>0</v>
      </c>
      <c r="E235" s="101" t="n">
        <f aca="false">SUM(E231:E234)</f>
        <v>0</v>
      </c>
      <c r="F235" s="101" t="n">
        <f aca="false">SUM(F231:F234)</f>
        <v>0</v>
      </c>
      <c r="G235" s="101" t="n">
        <f aca="false">SUM(G231:G234)</f>
        <v>0</v>
      </c>
      <c r="H235" s="101" t="n">
        <f aca="false">SUM(H231:H234)</f>
        <v>0</v>
      </c>
      <c r="I235" s="101" t="n">
        <f aca="false">SUM(I231:I234)</f>
        <v>0</v>
      </c>
      <c r="J235" s="101" t="n">
        <f aca="false">SUM(J231:J234)</f>
        <v>0</v>
      </c>
      <c r="K235" s="101" t="n">
        <f aca="false">SUM(K231:K234)</f>
        <v>0</v>
      </c>
      <c r="L235" s="101" t="n">
        <f aca="false">SUM(L231:L234)</f>
        <v>0</v>
      </c>
      <c r="M235" s="101" t="n">
        <f aca="false">SUM(M231:M234)</f>
        <v>0</v>
      </c>
      <c r="N235" s="101" t="n">
        <f aca="false">SUM(N231:N234)</f>
        <v>0</v>
      </c>
      <c r="O235" s="101" t="n">
        <f aca="false">+C235-(SUM(D235:N235))</f>
        <v>0</v>
      </c>
      <c r="P235" s="91"/>
    </row>
    <row r="236" s="92" customFormat="true" ht="12.75" hidden="false" customHeight="false" outlineLevel="0" collapsed="false">
      <c r="A236" s="93"/>
      <c r="B236" s="94" t="s">
        <v>193</v>
      </c>
      <c r="C236" s="95"/>
      <c r="D236" s="95"/>
      <c r="E236" s="95"/>
      <c r="F236" s="95"/>
      <c r="G236" s="95"/>
      <c r="H236" s="95"/>
      <c r="I236" s="95"/>
      <c r="J236" s="95"/>
      <c r="K236" s="95"/>
      <c r="L236" s="95"/>
      <c r="M236" s="95"/>
      <c r="N236" s="95"/>
      <c r="O236" s="95"/>
      <c r="P236" s="91"/>
    </row>
    <row r="237" s="92" customFormat="true" ht="12.75" hidden="false" customHeight="false" outlineLevel="0" collapsed="false">
      <c r="A237" s="93"/>
      <c r="B237" s="96"/>
      <c r="C237" s="97"/>
      <c r="D237" s="97"/>
      <c r="E237" s="113"/>
      <c r="F237" s="113"/>
      <c r="G237" s="97"/>
      <c r="H237" s="97"/>
      <c r="I237" s="97"/>
      <c r="J237" s="97"/>
      <c r="K237" s="97"/>
      <c r="L237" s="97"/>
      <c r="M237" s="97"/>
      <c r="N237" s="97"/>
      <c r="O237" s="97" t="n">
        <f aca="false">+C237-(SUM(D237:N237))</f>
        <v>0</v>
      </c>
      <c r="P237" s="91"/>
    </row>
    <row r="238" s="92" customFormat="true" ht="12.75" hidden="false" customHeight="false" outlineLevel="0" collapsed="false">
      <c r="A238" s="93"/>
      <c r="B238" s="96"/>
      <c r="C238" s="97"/>
      <c r="D238" s="97"/>
      <c r="E238" s="113"/>
      <c r="F238" s="113"/>
      <c r="G238" s="97"/>
      <c r="H238" s="97"/>
      <c r="I238" s="97"/>
      <c r="J238" s="97"/>
      <c r="K238" s="97"/>
      <c r="L238" s="97"/>
      <c r="M238" s="97"/>
      <c r="N238" s="97"/>
      <c r="O238" s="97" t="n">
        <f aca="false">+C238-(SUM(D238:N238))</f>
        <v>0</v>
      </c>
      <c r="P238" s="91"/>
    </row>
    <row r="239" s="92" customFormat="true" ht="12.75" hidden="true" customHeight="false" outlineLevel="0" collapsed="false">
      <c r="A239" s="93"/>
      <c r="B239" s="122"/>
      <c r="C239" s="95"/>
      <c r="D239" s="95"/>
      <c r="E239" s="95"/>
      <c r="F239" s="95"/>
      <c r="G239" s="95"/>
      <c r="H239" s="95"/>
      <c r="I239" s="95"/>
      <c r="J239" s="95"/>
      <c r="K239" s="95"/>
      <c r="L239" s="97"/>
      <c r="M239" s="97"/>
      <c r="N239" s="97"/>
      <c r="O239" s="95" t="n">
        <f aca="false">+C239-(SUM(D239:N239))</f>
        <v>0</v>
      </c>
      <c r="P239" s="91"/>
    </row>
    <row r="240" s="92" customFormat="true" ht="12.75" hidden="false" customHeight="false" outlineLevel="0" collapsed="false">
      <c r="A240" s="93"/>
      <c r="B240" s="100" t="s">
        <v>194</v>
      </c>
      <c r="C240" s="101" t="n">
        <f aca="false">SUM(C236:C239)</f>
        <v>0</v>
      </c>
      <c r="D240" s="101" t="n">
        <f aca="false">SUM(D236:D239)</f>
        <v>0</v>
      </c>
      <c r="E240" s="101" t="n">
        <f aca="false">SUM(E236:E239)</f>
        <v>0</v>
      </c>
      <c r="F240" s="101" t="n">
        <f aca="false">SUM(F236:F239)</f>
        <v>0</v>
      </c>
      <c r="G240" s="101" t="n">
        <f aca="false">SUM(G236:G239)</f>
        <v>0</v>
      </c>
      <c r="H240" s="101" t="n">
        <f aca="false">SUM(H236:H239)</f>
        <v>0</v>
      </c>
      <c r="I240" s="101" t="n">
        <f aca="false">SUM(I236:I239)</f>
        <v>0</v>
      </c>
      <c r="J240" s="101" t="n">
        <f aca="false">SUM(J236:J239)</f>
        <v>0</v>
      </c>
      <c r="K240" s="101" t="n">
        <f aca="false">SUM(K236:K239)</f>
        <v>0</v>
      </c>
      <c r="L240" s="101" t="n">
        <f aca="false">SUM(L236:L239)</f>
        <v>0</v>
      </c>
      <c r="M240" s="101" t="n">
        <f aca="false">SUM(M236:M239)</f>
        <v>0</v>
      </c>
      <c r="N240" s="101" t="n">
        <f aca="false">SUM(N236:N239)</f>
        <v>0</v>
      </c>
      <c r="O240" s="101" t="n">
        <f aca="false">+C240-(SUM(D240:N240))</f>
        <v>0</v>
      </c>
      <c r="P240" s="91"/>
    </row>
    <row r="241" s="92" customFormat="true" ht="12.75" hidden="false" customHeight="false" outlineLevel="0" collapsed="false">
      <c r="A241" s="93"/>
      <c r="B241" s="94" t="s">
        <v>195</v>
      </c>
      <c r="C241" s="95"/>
      <c r="D241" s="95"/>
      <c r="E241" s="95"/>
      <c r="F241" s="95"/>
      <c r="G241" s="95"/>
      <c r="H241" s="95"/>
      <c r="I241" s="95"/>
      <c r="J241" s="95"/>
      <c r="K241" s="95"/>
      <c r="L241" s="95"/>
      <c r="M241" s="95"/>
      <c r="N241" s="95"/>
      <c r="O241" s="95"/>
      <c r="P241" s="91"/>
    </row>
    <row r="242" s="92" customFormat="true" ht="12.75" hidden="false" customHeight="false" outlineLevel="0" collapsed="false">
      <c r="A242" s="93"/>
      <c r="B242" s="96"/>
      <c r="C242" s="97"/>
      <c r="D242" s="97"/>
      <c r="E242" s="113"/>
      <c r="F242" s="113"/>
      <c r="G242" s="97"/>
      <c r="H242" s="97"/>
      <c r="I242" s="97"/>
      <c r="J242" s="97"/>
      <c r="K242" s="97"/>
      <c r="L242" s="97"/>
      <c r="M242" s="97"/>
      <c r="N242" s="97"/>
      <c r="O242" s="97" t="n">
        <f aca="false">+C242-(SUM(D242:N242))</f>
        <v>0</v>
      </c>
      <c r="P242" s="91"/>
    </row>
    <row r="243" s="92" customFormat="true" ht="12.75" hidden="false" customHeight="false" outlineLevel="0" collapsed="false">
      <c r="A243" s="93"/>
      <c r="B243" s="96"/>
      <c r="C243" s="97"/>
      <c r="D243" s="97"/>
      <c r="E243" s="113"/>
      <c r="F243" s="113"/>
      <c r="G243" s="97"/>
      <c r="H243" s="97"/>
      <c r="I243" s="97"/>
      <c r="J243" s="97"/>
      <c r="K243" s="97"/>
      <c r="L243" s="97"/>
      <c r="M243" s="97"/>
      <c r="N243" s="97"/>
      <c r="O243" s="97" t="n">
        <f aca="false">+C243-(SUM(D243:N243))</f>
        <v>0</v>
      </c>
      <c r="P243" s="91"/>
    </row>
    <row r="244" s="92" customFormat="true" ht="12.75" hidden="true" customHeight="false" outlineLevel="0" collapsed="false">
      <c r="A244" s="93"/>
      <c r="B244" s="122"/>
      <c r="C244" s="95"/>
      <c r="D244" s="95"/>
      <c r="E244" s="95"/>
      <c r="F244" s="95"/>
      <c r="G244" s="95"/>
      <c r="H244" s="95"/>
      <c r="I244" s="95"/>
      <c r="J244" s="95"/>
      <c r="K244" s="95"/>
      <c r="L244" s="97"/>
      <c r="M244" s="97"/>
      <c r="N244" s="97"/>
      <c r="O244" s="95" t="n">
        <f aca="false">+C244-(SUM(D244:N244))</f>
        <v>0</v>
      </c>
      <c r="P244" s="91"/>
    </row>
    <row r="245" s="92" customFormat="true" ht="12.75" hidden="false" customHeight="false" outlineLevel="0" collapsed="false">
      <c r="A245" s="93"/>
      <c r="B245" s="100" t="s">
        <v>196</v>
      </c>
      <c r="C245" s="101" t="n">
        <f aca="false">SUM(C241:C244)</f>
        <v>0</v>
      </c>
      <c r="D245" s="101" t="n">
        <f aca="false">SUM(D241:D244)</f>
        <v>0</v>
      </c>
      <c r="E245" s="101" t="n">
        <f aca="false">SUM(E241:E244)</f>
        <v>0</v>
      </c>
      <c r="F245" s="101" t="n">
        <f aca="false">SUM(F241:F244)</f>
        <v>0</v>
      </c>
      <c r="G245" s="101" t="n">
        <f aca="false">SUM(G241:G244)</f>
        <v>0</v>
      </c>
      <c r="H245" s="101" t="n">
        <f aca="false">SUM(H241:H244)</f>
        <v>0</v>
      </c>
      <c r="I245" s="101" t="n">
        <f aca="false">SUM(I241:I244)</f>
        <v>0</v>
      </c>
      <c r="J245" s="101" t="n">
        <f aca="false">SUM(J241:J244)</f>
        <v>0</v>
      </c>
      <c r="K245" s="101" t="n">
        <f aca="false">SUM(K241:K244)</f>
        <v>0</v>
      </c>
      <c r="L245" s="101" t="n">
        <f aca="false">SUM(L241:L244)</f>
        <v>0</v>
      </c>
      <c r="M245" s="101" t="n">
        <f aca="false">SUM(M241:M244)</f>
        <v>0</v>
      </c>
      <c r="N245" s="101" t="n">
        <f aca="false">SUM(N241:N244)</f>
        <v>0</v>
      </c>
      <c r="O245" s="101" t="n">
        <f aca="false">+C245-(SUM(D245:N245))</f>
        <v>0</v>
      </c>
      <c r="P245" s="91"/>
    </row>
    <row r="246" s="92" customFormat="true" ht="12.75" hidden="false" customHeight="false" outlineLevel="0" collapsed="false">
      <c r="A246" s="93"/>
      <c r="B246" s="94" t="s">
        <v>197</v>
      </c>
      <c r="C246" s="95"/>
      <c r="D246" s="95"/>
      <c r="E246" s="95"/>
      <c r="F246" s="95"/>
      <c r="G246" s="95"/>
      <c r="H246" s="95"/>
      <c r="I246" s="95"/>
      <c r="J246" s="95"/>
      <c r="K246" s="95"/>
      <c r="L246" s="95"/>
      <c r="M246" s="95"/>
      <c r="N246" s="95"/>
      <c r="O246" s="95"/>
      <c r="P246" s="91"/>
    </row>
    <row r="247" s="92" customFormat="true" ht="12.75" hidden="false" customHeight="false" outlineLevel="0" collapsed="false">
      <c r="A247" s="93"/>
      <c r="B247" s="96"/>
      <c r="C247" s="97"/>
      <c r="D247" s="97"/>
      <c r="E247" s="113"/>
      <c r="F247" s="113"/>
      <c r="G247" s="97"/>
      <c r="H247" s="97"/>
      <c r="I247" s="97"/>
      <c r="J247" s="97"/>
      <c r="K247" s="97"/>
      <c r="L247" s="97"/>
      <c r="M247" s="97"/>
      <c r="N247" s="97"/>
      <c r="O247" s="97" t="n">
        <f aca="false">+C247-(SUM(D247:N247))</f>
        <v>0</v>
      </c>
      <c r="P247" s="91"/>
    </row>
    <row r="248" s="92" customFormat="true" ht="12.75" hidden="false" customHeight="false" outlineLevel="0" collapsed="false">
      <c r="A248" s="93"/>
      <c r="B248" s="96"/>
      <c r="C248" s="97"/>
      <c r="D248" s="97"/>
      <c r="E248" s="113"/>
      <c r="F248" s="113"/>
      <c r="G248" s="97"/>
      <c r="H248" s="97"/>
      <c r="I248" s="97"/>
      <c r="J248" s="97"/>
      <c r="K248" s="97"/>
      <c r="L248" s="97"/>
      <c r="M248" s="97"/>
      <c r="N248" s="97"/>
      <c r="O248" s="97" t="n">
        <f aca="false">+C248-(SUM(D248:N248))</f>
        <v>0</v>
      </c>
      <c r="P248" s="91"/>
    </row>
    <row r="249" s="92" customFormat="true" ht="12.75" hidden="true" customHeight="false" outlineLevel="0" collapsed="false">
      <c r="A249" s="93"/>
      <c r="B249" s="122"/>
      <c r="C249" s="95"/>
      <c r="D249" s="95"/>
      <c r="E249" s="95"/>
      <c r="F249" s="95"/>
      <c r="G249" s="95"/>
      <c r="H249" s="95"/>
      <c r="I249" s="95"/>
      <c r="J249" s="95"/>
      <c r="K249" s="95"/>
      <c r="L249" s="97"/>
      <c r="M249" s="97"/>
      <c r="N249" s="97"/>
      <c r="O249" s="95" t="n">
        <f aca="false">+C249-(SUM(D249:N249))</f>
        <v>0</v>
      </c>
      <c r="P249" s="91"/>
    </row>
    <row r="250" s="92" customFormat="true" ht="12.75" hidden="false" customHeight="false" outlineLevel="0" collapsed="false">
      <c r="A250" s="93"/>
      <c r="B250" s="100" t="s">
        <v>198</v>
      </c>
      <c r="C250" s="101" t="n">
        <f aca="false">SUM(C246:C249)</f>
        <v>0</v>
      </c>
      <c r="D250" s="101" t="n">
        <f aca="false">SUM(D246:D249)</f>
        <v>0</v>
      </c>
      <c r="E250" s="101" t="n">
        <f aca="false">SUM(E246:E249)</f>
        <v>0</v>
      </c>
      <c r="F250" s="101" t="n">
        <f aca="false">SUM(F246:F249)</f>
        <v>0</v>
      </c>
      <c r="G250" s="101" t="n">
        <f aca="false">SUM(G246:G249)</f>
        <v>0</v>
      </c>
      <c r="H250" s="101" t="n">
        <f aca="false">SUM(H246:H249)</f>
        <v>0</v>
      </c>
      <c r="I250" s="101" t="n">
        <f aca="false">SUM(I246:I249)</f>
        <v>0</v>
      </c>
      <c r="J250" s="101" t="n">
        <f aca="false">SUM(J246:J249)</f>
        <v>0</v>
      </c>
      <c r="K250" s="101" t="n">
        <f aca="false">SUM(K246:K249)</f>
        <v>0</v>
      </c>
      <c r="L250" s="101" t="n">
        <f aca="false">SUM(L246:L249)</f>
        <v>0</v>
      </c>
      <c r="M250" s="101" t="n">
        <f aca="false">SUM(M246:M249)</f>
        <v>0</v>
      </c>
      <c r="N250" s="101" t="n">
        <f aca="false">SUM(N246:N249)</f>
        <v>0</v>
      </c>
      <c r="O250" s="101" t="n">
        <f aca="false">+C250-(SUM(D250:N250))</f>
        <v>0</v>
      </c>
      <c r="P250" s="91"/>
    </row>
    <row r="251" s="92" customFormat="true" ht="12.75" hidden="false" customHeight="false" outlineLevel="0" collapsed="false">
      <c r="A251" s="93"/>
      <c r="B251" s="94" t="s">
        <v>199</v>
      </c>
      <c r="C251" s="95"/>
      <c r="D251" s="95"/>
      <c r="E251" s="95"/>
      <c r="F251" s="95"/>
      <c r="G251" s="95"/>
      <c r="H251" s="95"/>
      <c r="I251" s="95"/>
      <c r="J251" s="95"/>
      <c r="K251" s="95"/>
      <c r="L251" s="95"/>
      <c r="M251" s="95"/>
      <c r="N251" s="95"/>
      <c r="O251" s="95"/>
      <c r="P251" s="91"/>
    </row>
    <row r="252" s="92" customFormat="true" ht="12.75" hidden="false" customHeight="false" outlineLevel="0" collapsed="false">
      <c r="A252" s="93"/>
      <c r="B252" s="96"/>
      <c r="C252" s="97"/>
      <c r="D252" s="97"/>
      <c r="E252" s="113"/>
      <c r="F252" s="113"/>
      <c r="G252" s="97"/>
      <c r="H252" s="97"/>
      <c r="I252" s="97"/>
      <c r="J252" s="97"/>
      <c r="K252" s="97"/>
      <c r="L252" s="97"/>
      <c r="M252" s="97"/>
      <c r="N252" s="97"/>
      <c r="O252" s="97" t="n">
        <f aca="false">+C252-(SUM(D252:N252))</f>
        <v>0</v>
      </c>
      <c r="P252" s="91"/>
    </row>
    <row r="253" s="92" customFormat="true" ht="12.75" hidden="false" customHeight="false" outlineLevel="0" collapsed="false">
      <c r="A253" s="93"/>
      <c r="B253" s="96"/>
      <c r="C253" s="97"/>
      <c r="D253" s="97"/>
      <c r="E253" s="113"/>
      <c r="F253" s="113"/>
      <c r="G253" s="97"/>
      <c r="H253" s="97"/>
      <c r="I253" s="97"/>
      <c r="J253" s="97"/>
      <c r="K253" s="97"/>
      <c r="L253" s="97"/>
      <c r="M253" s="97"/>
      <c r="N253" s="97"/>
      <c r="O253" s="97" t="n">
        <f aca="false">+C253-(SUM(D253:N253))</f>
        <v>0</v>
      </c>
      <c r="P253" s="91"/>
    </row>
    <row r="254" s="92" customFormat="true" ht="12.75" hidden="true" customHeight="false" outlineLevel="0" collapsed="false">
      <c r="A254" s="93"/>
      <c r="B254" s="122"/>
      <c r="C254" s="95"/>
      <c r="D254" s="95"/>
      <c r="E254" s="95"/>
      <c r="F254" s="95"/>
      <c r="G254" s="95"/>
      <c r="H254" s="95"/>
      <c r="I254" s="95"/>
      <c r="J254" s="95"/>
      <c r="K254" s="95"/>
      <c r="L254" s="97"/>
      <c r="M254" s="97"/>
      <c r="N254" s="97"/>
      <c r="O254" s="95" t="n">
        <f aca="false">+C254-(SUM(D254:N254))</f>
        <v>0</v>
      </c>
      <c r="P254" s="91"/>
    </row>
    <row r="255" s="92" customFormat="true" ht="12.75" hidden="false" customHeight="false" outlineLevel="0" collapsed="false">
      <c r="A255" s="93"/>
      <c r="B255" s="100" t="s">
        <v>200</v>
      </c>
      <c r="C255" s="101" t="n">
        <f aca="false">SUM(C251:C254)</f>
        <v>0</v>
      </c>
      <c r="D255" s="101" t="n">
        <f aca="false">SUM(D251:D254)</f>
        <v>0</v>
      </c>
      <c r="E255" s="101" t="n">
        <f aca="false">SUM(E251:E254)</f>
        <v>0</v>
      </c>
      <c r="F255" s="101" t="n">
        <f aca="false">SUM(F251:F254)</f>
        <v>0</v>
      </c>
      <c r="G255" s="101" t="n">
        <f aca="false">SUM(G251:G254)</f>
        <v>0</v>
      </c>
      <c r="H255" s="101" t="n">
        <f aca="false">SUM(H251:H254)</f>
        <v>0</v>
      </c>
      <c r="I255" s="101" t="n">
        <f aca="false">SUM(I251:I254)</f>
        <v>0</v>
      </c>
      <c r="J255" s="101" t="n">
        <f aca="false">SUM(J251:J254)</f>
        <v>0</v>
      </c>
      <c r="K255" s="101" t="n">
        <f aca="false">SUM(K251:K254)</f>
        <v>0</v>
      </c>
      <c r="L255" s="101" t="n">
        <f aca="false">SUM(L251:L254)</f>
        <v>0</v>
      </c>
      <c r="M255" s="101" t="n">
        <f aca="false">SUM(M251:M254)</f>
        <v>0</v>
      </c>
      <c r="N255" s="101" t="n">
        <f aca="false">SUM(N251:N254)</f>
        <v>0</v>
      </c>
      <c r="O255" s="101" t="n">
        <f aca="false">+C255-(SUM(D255:N255))</f>
        <v>0</v>
      </c>
      <c r="P255" s="91"/>
    </row>
    <row r="256" s="92" customFormat="true" ht="12.75" hidden="false" customHeight="false" outlineLevel="0" collapsed="false">
      <c r="A256" s="93"/>
      <c r="B256" s="94" t="s">
        <v>201</v>
      </c>
      <c r="C256" s="95"/>
      <c r="D256" s="95"/>
      <c r="E256" s="95"/>
      <c r="F256" s="95"/>
      <c r="G256" s="95"/>
      <c r="H256" s="95"/>
      <c r="I256" s="95"/>
      <c r="J256" s="95"/>
      <c r="K256" s="95"/>
      <c r="L256" s="95"/>
      <c r="M256" s="95"/>
      <c r="N256" s="95"/>
      <c r="O256" s="95"/>
      <c r="P256" s="91"/>
    </row>
    <row r="257" s="92" customFormat="true" ht="12.75" hidden="false" customHeight="false" outlineLevel="0" collapsed="false">
      <c r="A257" s="93"/>
      <c r="B257" s="96"/>
      <c r="C257" s="97"/>
      <c r="D257" s="97"/>
      <c r="E257" s="113"/>
      <c r="F257" s="113"/>
      <c r="G257" s="97"/>
      <c r="H257" s="97"/>
      <c r="I257" s="97"/>
      <c r="J257" s="97"/>
      <c r="K257" s="97"/>
      <c r="L257" s="97"/>
      <c r="M257" s="97"/>
      <c r="N257" s="97"/>
      <c r="O257" s="97" t="n">
        <f aca="false">+C257-(SUM(D257:N257))</f>
        <v>0</v>
      </c>
      <c r="P257" s="91"/>
    </row>
    <row r="258" s="92" customFormat="true" ht="12.75" hidden="false" customHeight="false" outlineLevel="0" collapsed="false">
      <c r="A258" s="93"/>
      <c r="B258" s="96"/>
      <c r="C258" s="97"/>
      <c r="D258" s="97"/>
      <c r="E258" s="113"/>
      <c r="F258" s="113"/>
      <c r="G258" s="97"/>
      <c r="H258" s="97"/>
      <c r="I258" s="97"/>
      <c r="J258" s="97"/>
      <c r="K258" s="97"/>
      <c r="L258" s="97"/>
      <c r="M258" s="97"/>
      <c r="N258" s="97"/>
      <c r="O258" s="97" t="n">
        <f aca="false">+C258-(SUM(D258:N258))</f>
        <v>0</v>
      </c>
      <c r="P258" s="91"/>
    </row>
    <row r="259" s="92" customFormat="true" ht="12.75" hidden="true" customHeight="false" outlineLevel="0" collapsed="false">
      <c r="A259" s="93"/>
      <c r="B259" s="122"/>
      <c r="C259" s="95"/>
      <c r="D259" s="95"/>
      <c r="E259" s="95"/>
      <c r="F259" s="95"/>
      <c r="G259" s="95"/>
      <c r="H259" s="95"/>
      <c r="I259" s="95"/>
      <c r="J259" s="95"/>
      <c r="K259" s="95"/>
      <c r="L259" s="97"/>
      <c r="M259" s="97"/>
      <c r="N259" s="97"/>
      <c r="O259" s="95" t="n">
        <f aca="false">+C259-(SUM(D259:N259))</f>
        <v>0</v>
      </c>
      <c r="P259" s="91"/>
    </row>
    <row r="260" s="92" customFormat="true" ht="12.75" hidden="false" customHeight="false" outlineLevel="0" collapsed="false">
      <c r="A260" s="93"/>
      <c r="B260" s="100" t="s">
        <v>202</v>
      </c>
      <c r="C260" s="101" t="n">
        <f aca="false">SUM(C256:C259)</f>
        <v>0</v>
      </c>
      <c r="D260" s="101" t="n">
        <f aca="false">SUM(D256:D259)</f>
        <v>0</v>
      </c>
      <c r="E260" s="101" t="n">
        <f aca="false">SUM(E256:E259)</f>
        <v>0</v>
      </c>
      <c r="F260" s="101" t="n">
        <f aca="false">SUM(F256:F259)</f>
        <v>0</v>
      </c>
      <c r="G260" s="101" t="n">
        <f aca="false">SUM(G256:G259)</f>
        <v>0</v>
      </c>
      <c r="H260" s="101" t="n">
        <f aca="false">SUM(H256:H259)</f>
        <v>0</v>
      </c>
      <c r="I260" s="101" t="n">
        <f aca="false">SUM(I256:I259)</f>
        <v>0</v>
      </c>
      <c r="J260" s="101" t="n">
        <f aca="false">SUM(J256:J259)</f>
        <v>0</v>
      </c>
      <c r="K260" s="101" t="n">
        <f aca="false">SUM(K256:K259)</f>
        <v>0</v>
      </c>
      <c r="L260" s="101" t="n">
        <f aca="false">SUM(L256:L259)</f>
        <v>0</v>
      </c>
      <c r="M260" s="101" t="n">
        <f aca="false">SUM(M256:M259)</f>
        <v>0</v>
      </c>
      <c r="N260" s="101" t="n">
        <f aca="false">SUM(N256:N259)</f>
        <v>0</v>
      </c>
      <c r="O260" s="101" t="n">
        <f aca="false">+C260-(SUM(D260:N260))</f>
        <v>0</v>
      </c>
      <c r="P260" s="91"/>
    </row>
    <row r="261" s="92" customFormat="true" ht="12.75" hidden="false" customHeight="false" outlineLevel="0" collapsed="false">
      <c r="A261" s="93"/>
      <c r="B261" s="94" t="s">
        <v>203</v>
      </c>
      <c r="C261" s="95"/>
      <c r="D261" s="95"/>
      <c r="E261" s="95"/>
      <c r="F261" s="95"/>
      <c r="G261" s="95"/>
      <c r="H261" s="95"/>
      <c r="I261" s="95"/>
      <c r="J261" s="95"/>
      <c r="K261" s="95"/>
      <c r="L261" s="95"/>
      <c r="M261" s="95"/>
      <c r="N261" s="95"/>
      <c r="O261" s="95"/>
      <c r="P261" s="91"/>
    </row>
    <row r="262" s="92" customFormat="true" ht="12.75" hidden="false" customHeight="false" outlineLevel="0" collapsed="false">
      <c r="A262" s="93"/>
      <c r="B262" s="96"/>
      <c r="C262" s="97"/>
      <c r="D262" s="97"/>
      <c r="E262" s="113"/>
      <c r="F262" s="113"/>
      <c r="G262" s="97"/>
      <c r="H262" s="97"/>
      <c r="I262" s="97"/>
      <c r="J262" s="97"/>
      <c r="K262" s="97"/>
      <c r="L262" s="97"/>
      <c r="M262" s="97"/>
      <c r="N262" s="97"/>
      <c r="O262" s="97" t="n">
        <f aca="false">+C262-(SUM(D262:N262))</f>
        <v>0</v>
      </c>
      <c r="P262" s="91"/>
    </row>
    <row r="263" s="92" customFormat="true" ht="12.75" hidden="false" customHeight="false" outlineLevel="0" collapsed="false">
      <c r="A263" s="93"/>
      <c r="B263" s="96"/>
      <c r="C263" s="97"/>
      <c r="D263" s="97"/>
      <c r="E263" s="113"/>
      <c r="F263" s="113"/>
      <c r="G263" s="97"/>
      <c r="H263" s="97"/>
      <c r="I263" s="97"/>
      <c r="J263" s="97"/>
      <c r="K263" s="97"/>
      <c r="L263" s="97"/>
      <c r="M263" s="97"/>
      <c r="N263" s="97"/>
      <c r="O263" s="97" t="n">
        <f aca="false">+C263-(SUM(D263:N263))</f>
        <v>0</v>
      </c>
      <c r="P263" s="91"/>
    </row>
    <row r="264" s="92" customFormat="true" ht="12.75" hidden="true" customHeight="false" outlineLevel="0" collapsed="false">
      <c r="A264" s="93"/>
      <c r="B264" s="122"/>
      <c r="C264" s="95"/>
      <c r="D264" s="95"/>
      <c r="E264" s="95"/>
      <c r="F264" s="95"/>
      <c r="G264" s="95"/>
      <c r="H264" s="95"/>
      <c r="I264" s="95"/>
      <c r="J264" s="95"/>
      <c r="K264" s="95"/>
      <c r="L264" s="97"/>
      <c r="M264" s="97"/>
      <c r="N264" s="97"/>
      <c r="O264" s="95" t="n">
        <f aca="false">+C264-(SUM(D264:N264))</f>
        <v>0</v>
      </c>
      <c r="P264" s="91"/>
    </row>
    <row r="265" s="92" customFormat="true" ht="12.75" hidden="false" customHeight="false" outlineLevel="0" collapsed="false">
      <c r="A265" s="93"/>
      <c r="B265" s="100" t="s">
        <v>204</v>
      </c>
      <c r="C265" s="101" t="n">
        <f aca="false">SUM(C261:C264)</f>
        <v>0</v>
      </c>
      <c r="D265" s="101" t="n">
        <f aca="false">SUM(D261:D264)</f>
        <v>0</v>
      </c>
      <c r="E265" s="101" t="n">
        <f aca="false">SUM(E261:E264)</f>
        <v>0</v>
      </c>
      <c r="F265" s="101" t="n">
        <f aca="false">SUM(F261:F264)</f>
        <v>0</v>
      </c>
      <c r="G265" s="101" t="n">
        <f aca="false">SUM(G261:G264)</f>
        <v>0</v>
      </c>
      <c r="H265" s="101" t="n">
        <f aca="false">SUM(H261:H264)</f>
        <v>0</v>
      </c>
      <c r="I265" s="101" t="n">
        <f aca="false">SUM(I261:I264)</f>
        <v>0</v>
      </c>
      <c r="J265" s="101" t="n">
        <f aca="false">SUM(J261:J264)</f>
        <v>0</v>
      </c>
      <c r="K265" s="101" t="n">
        <f aca="false">SUM(K261:K264)</f>
        <v>0</v>
      </c>
      <c r="L265" s="101" t="n">
        <f aca="false">SUM(L261:L264)</f>
        <v>0</v>
      </c>
      <c r="M265" s="101" t="n">
        <f aca="false">SUM(M261:M264)</f>
        <v>0</v>
      </c>
      <c r="N265" s="101" t="n">
        <f aca="false">SUM(N261:N264)</f>
        <v>0</v>
      </c>
      <c r="O265" s="101" t="n">
        <f aca="false">+C265-(SUM(D265:N265))</f>
        <v>0</v>
      </c>
      <c r="P265" s="91"/>
    </row>
    <row r="266" s="92" customFormat="true" ht="12.75" hidden="false" customHeight="false" outlineLevel="0" collapsed="false">
      <c r="A266" s="93"/>
      <c r="B266" s="94" t="s">
        <v>205</v>
      </c>
      <c r="C266" s="95"/>
      <c r="D266" s="95"/>
      <c r="E266" s="95"/>
      <c r="F266" s="95"/>
      <c r="G266" s="95"/>
      <c r="H266" s="95"/>
      <c r="I266" s="95"/>
      <c r="J266" s="95"/>
      <c r="K266" s="95"/>
      <c r="L266" s="95"/>
      <c r="M266" s="95"/>
      <c r="N266" s="95"/>
      <c r="O266" s="95"/>
      <c r="P266" s="91"/>
    </row>
    <row r="267" s="92" customFormat="true" ht="12.75" hidden="false" customHeight="false" outlineLevel="0" collapsed="false">
      <c r="A267" s="93"/>
      <c r="B267" s="96"/>
      <c r="C267" s="97"/>
      <c r="D267" s="97"/>
      <c r="E267" s="113"/>
      <c r="F267" s="113"/>
      <c r="G267" s="97"/>
      <c r="H267" s="97"/>
      <c r="I267" s="97"/>
      <c r="J267" s="97"/>
      <c r="K267" s="97"/>
      <c r="L267" s="97"/>
      <c r="M267" s="97"/>
      <c r="N267" s="97"/>
      <c r="O267" s="97" t="n">
        <f aca="false">+C267-(SUM(D267:N267))</f>
        <v>0</v>
      </c>
      <c r="P267" s="91"/>
    </row>
    <row r="268" s="92" customFormat="true" ht="12.75" hidden="false" customHeight="false" outlineLevel="0" collapsed="false">
      <c r="A268" s="93"/>
      <c r="B268" s="96"/>
      <c r="C268" s="97"/>
      <c r="D268" s="97"/>
      <c r="E268" s="113"/>
      <c r="F268" s="113"/>
      <c r="G268" s="97"/>
      <c r="H268" s="97"/>
      <c r="I268" s="97"/>
      <c r="J268" s="97"/>
      <c r="K268" s="97"/>
      <c r="L268" s="97"/>
      <c r="M268" s="97"/>
      <c r="N268" s="97"/>
      <c r="O268" s="97" t="n">
        <f aca="false">+C268-(SUM(D268:N268))</f>
        <v>0</v>
      </c>
      <c r="P268" s="91"/>
    </row>
    <row r="269" s="92" customFormat="true" ht="12.75" hidden="true" customHeight="false" outlineLevel="0" collapsed="false">
      <c r="A269" s="93"/>
      <c r="B269" s="122"/>
      <c r="C269" s="95"/>
      <c r="D269" s="95"/>
      <c r="E269" s="95"/>
      <c r="F269" s="95"/>
      <c r="G269" s="95"/>
      <c r="H269" s="95"/>
      <c r="I269" s="95"/>
      <c r="J269" s="95"/>
      <c r="K269" s="95"/>
      <c r="L269" s="97"/>
      <c r="M269" s="97"/>
      <c r="N269" s="97"/>
      <c r="O269" s="95" t="n">
        <f aca="false">+C269-(SUM(D269:N269))</f>
        <v>0</v>
      </c>
      <c r="P269" s="91"/>
    </row>
    <row r="270" s="92" customFormat="true" ht="12.75" hidden="false" customHeight="false" outlineLevel="0" collapsed="false">
      <c r="A270" s="93"/>
      <c r="B270" s="100" t="s">
        <v>206</v>
      </c>
      <c r="C270" s="101" t="n">
        <f aca="false">SUM(C266:C269)</f>
        <v>0</v>
      </c>
      <c r="D270" s="101" t="n">
        <f aca="false">SUM(D266:D269)</f>
        <v>0</v>
      </c>
      <c r="E270" s="101" t="n">
        <f aca="false">SUM(E266:E269)</f>
        <v>0</v>
      </c>
      <c r="F270" s="101" t="n">
        <f aca="false">SUM(F266:F269)</f>
        <v>0</v>
      </c>
      <c r="G270" s="101" t="n">
        <f aca="false">SUM(G266:G269)</f>
        <v>0</v>
      </c>
      <c r="H270" s="101" t="n">
        <f aca="false">SUM(H266:H269)</f>
        <v>0</v>
      </c>
      <c r="I270" s="101" t="n">
        <f aca="false">SUM(I266:I269)</f>
        <v>0</v>
      </c>
      <c r="J270" s="101" t="n">
        <f aca="false">SUM(J266:J269)</f>
        <v>0</v>
      </c>
      <c r="K270" s="101" t="n">
        <f aca="false">SUM(K266:K269)</f>
        <v>0</v>
      </c>
      <c r="L270" s="101" t="n">
        <f aca="false">SUM(L266:L269)</f>
        <v>0</v>
      </c>
      <c r="M270" s="101" t="n">
        <f aca="false">SUM(M266:M269)</f>
        <v>0</v>
      </c>
      <c r="N270" s="101" t="n">
        <f aca="false">SUM(N266:N269)</f>
        <v>0</v>
      </c>
      <c r="O270" s="101" t="n">
        <f aca="false">+C270-(SUM(D270:N270))</f>
        <v>0</v>
      </c>
      <c r="P270" s="91"/>
    </row>
    <row r="271" s="92" customFormat="true" ht="12.75" hidden="false" customHeight="false" outlineLevel="0" collapsed="false">
      <c r="A271" s="93"/>
      <c r="B271" s="123" t="s">
        <v>207</v>
      </c>
      <c r="C271" s="124"/>
      <c r="D271" s="124"/>
      <c r="E271" s="124"/>
      <c r="F271" s="124"/>
      <c r="G271" s="124"/>
      <c r="H271" s="124"/>
      <c r="I271" s="124"/>
      <c r="J271" s="124"/>
      <c r="K271" s="124"/>
      <c r="L271" s="124"/>
      <c r="M271" s="124"/>
      <c r="N271" s="124"/>
      <c r="O271" s="124"/>
      <c r="P271" s="91"/>
    </row>
    <row r="272" s="92" customFormat="true" ht="12.75" hidden="false" customHeight="false" outlineLevel="0" collapsed="false">
      <c r="A272" s="93"/>
      <c r="B272" s="96"/>
      <c r="C272" s="97"/>
      <c r="D272" s="97"/>
      <c r="E272" s="113"/>
      <c r="F272" s="113"/>
      <c r="G272" s="97"/>
      <c r="H272" s="97"/>
      <c r="I272" s="97"/>
      <c r="J272" s="97"/>
      <c r="K272" s="97"/>
      <c r="L272" s="97"/>
      <c r="M272" s="97"/>
      <c r="N272" s="97"/>
      <c r="O272" s="97" t="n">
        <f aca="false">+C272-(SUM(D272:N272))</f>
        <v>0</v>
      </c>
      <c r="P272" s="91"/>
    </row>
    <row r="273" s="92" customFormat="true" ht="12.75" hidden="false" customHeight="false" outlineLevel="0" collapsed="false">
      <c r="A273" s="93"/>
      <c r="B273" s="96"/>
      <c r="C273" s="97"/>
      <c r="D273" s="97"/>
      <c r="E273" s="113"/>
      <c r="F273" s="113"/>
      <c r="G273" s="97"/>
      <c r="H273" s="97"/>
      <c r="I273" s="97"/>
      <c r="J273" s="97"/>
      <c r="K273" s="97"/>
      <c r="L273" s="97"/>
      <c r="M273" s="97"/>
      <c r="N273" s="97"/>
      <c r="O273" s="97" t="n">
        <f aca="false">+C273-(SUM(D273:N273))</f>
        <v>0</v>
      </c>
      <c r="P273" s="91"/>
    </row>
    <row r="274" s="92" customFormat="true" ht="12.75" hidden="true" customHeight="false" outlineLevel="0" collapsed="false">
      <c r="A274" s="93"/>
      <c r="B274" s="125"/>
      <c r="C274" s="109"/>
      <c r="D274" s="109"/>
      <c r="E274" s="109"/>
      <c r="F274" s="109"/>
      <c r="G274" s="109"/>
      <c r="H274" s="109"/>
      <c r="I274" s="109"/>
      <c r="J274" s="109"/>
      <c r="K274" s="109"/>
      <c r="L274" s="110"/>
      <c r="M274" s="110"/>
      <c r="N274" s="110"/>
      <c r="O274" s="109" t="n">
        <f aca="false">+C274-(SUM(D274:N274))</f>
        <v>0</v>
      </c>
      <c r="P274" s="91"/>
    </row>
    <row r="275" s="92" customFormat="true" ht="12.75" hidden="false" customHeight="false" outlineLevel="0" collapsed="false">
      <c r="A275" s="93"/>
      <c r="B275" s="100" t="s">
        <v>208</v>
      </c>
      <c r="C275" s="101" t="n">
        <f aca="false">SUM(C271:C274)</f>
        <v>0</v>
      </c>
      <c r="D275" s="101" t="n">
        <f aca="false">SUM(D271:D274)</f>
        <v>0</v>
      </c>
      <c r="E275" s="101" t="n">
        <f aca="false">SUM(E271:E274)</f>
        <v>0</v>
      </c>
      <c r="F275" s="101" t="n">
        <f aca="false">SUM(F271:F274)</f>
        <v>0</v>
      </c>
      <c r="G275" s="101" t="n">
        <f aca="false">SUM(G271:G274)</f>
        <v>0</v>
      </c>
      <c r="H275" s="101" t="n">
        <f aca="false">SUM(H271:H274)</f>
        <v>0</v>
      </c>
      <c r="I275" s="101" t="n">
        <f aca="false">SUM(I271:I274)</f>
        <v>0</v>
      </c>
      <c r="J275" s="101" t="n">
        <f aca="false">SUM(J271:J274)</f>
        <v>0</v>
      </c>
      <c r="K275" s="101" t="n">
        <f aca="false">SUM(K271:K274)</f>
        <v>0</v>
      </c>
      <c r="L275" s="101" t="n">
        <f aca="false">SUM(L271:L274)</f>
        <v>0</v>
      </c>
      <c r="M275" s="101" t="n">
        <f aca="false">SUM(M271:M274)</f>
        <v>0</v>
      </c>
      <c r="N275" s="101" t="n">
        <f aca="false">SUM(N271:N274)</f>
        <v>0</v>
      </c>
      <c r="O275" s="101" t="n">
        <f aca="false">+C275-(SUM(D275:N275))</f>
        <v>0</v>
      </c>
      <c r="P275" s="91"/>
    </row>
    <row r="276" s="92" customFormat="true" ht="12.75" hidden="false" customHeight="false" outlineLevel="0" collapsed="false">
      <c r="A276" s="93"/>
      <c r="B276" s="118" t="s">
        <v>209</v>
      </c>
      <c r="C276" s="109" t="n">
        <f aca="false">SUM(C275,C270,C265,C260,C255,C250,C245,C240,C235,C230,C225,C220,C215,C210)</f>
        <v>0</v>
      </c>
      <c r="D276" s="109" t="n">
        <f aca="false">SUM(D275,D270,D265,D260,D255,D250,D245,D240,D235,D230,D225,D220,D215,D210)</f>
        <v>0</v>
      </c>
      <c r="E276" s="109" t="n">
        <f aca="false">SUM(E275,E270,E265,E260,E255,E250,E245,E240,E235,E230,E225,E220,E215,E210)</f>
        <v>0</v>
      </c>
      <c r="F276" s="109" t="n">
        <f aca="false">SUM(F275,F270,F265,F260,F255,F250,F245,F240,F235,F230,F225,F220,F215,F210)</f>
        <v>0</v>
      </c>
      <c r="G276" s="109" t="n">
        <f aca="false">SUM(G275,G270,G265,G260,G255,G250,G245,G240,G235,G230,G225,G220,G215,G210)</f>
        <v>0</v>
      </c>
      <c r="H276" s="109" t="n">
        <f aca="false">SUM(H275,H270,H265,H260,H255,H250,H245,H240,H235,H230,H225,H220,H215,H210)</f>
        <v>0</v>
      </c>
      <c r="I276" s="109" t="n">
        <f aca="false">SUM(I275,I270,I265,I260,I255,I250,I245,I240,I235,I230,I225,I220,I215,I210)</f>
        <v>0</v>
      </c>
      <c r="J276" s="109" t="n">
        <f aca="false">SUM(J275,J270,J265,J260,J255,J250,J245,J240,J235,J230,J225,J220,J215,J210)</f>
        <v>0</v>
      </c>
      <c r="K276" s="109" t="n">
        <f aca="false">SUM(K275,K270,K265,K260,K255,K250,K245,K240,K235,K230,K225,K220,K215,K210)</f>
        <v>0</v>
      </c>
      <c r="L276" s="109" t="n">
        <f aca="false">SUM(L275,L270,L265,L260,L255,L250,L245,L240,L235,L230,L225,L220,L215,L210)</f>
        <v>0</v>
      </c>
      <c r="M276" s="109" t="n">
        <f aca="false">SUM(M275,M270,M265,M260,M255,M250,M245,M240,M235,M230,M225,M220,M215,M210)</f>
        <v>0</v>
      </c>
      <c r="N276" s="109" t="n">
        <f aca="false">SUM(N275,N270,N265,N260,N255,N250,N245,N240,N235,N230,N225,N220,N215,N210)</f>
        <v>0</v>
      </c>
      <c r="O276" s="109" t="n">
        <f aca="false">SUM(O275,O270,O265,O260,O255,O250,O245,O240,O235,O230,O225,O220,O215,O210)</f>
        <v>0</v>
      </c>
      <c r="P276" s="91"/>
    </row>
    <row r="277" s="92" customFormat="true" ht="12.75" hidden="false" customHeight="true" outlineLevel="0" collapsed="false">
      <c r="A277" s="87"/>
      <c r="B277" s="126" t="s">
        <v>210</v>
      </c>
      <c r="C277" s="126"/>
      <c r="D277" s="126"/>
      <c r="E277" s="126"/>
      <c r="F277" s="126"/>
      <c r="G277" s="126"/>
      <c r="H277" s="126"/>
      <c r="I277" s="126"/>
      <c r="J277" s="126"/>
      <c r="K277" s="66"/>
      <c r="L277" s="66"/>
      <c r="M277" s="66"/>
      <c r="N277" s="66"/>
      <c r="O277" s="70"/>
      <c r="P277" s="91"/>
    </row>
    <row r="278" s="92" customFormat="true" ht="12.75" hidden="false" customHeight="false" outlineLevel="0" collapsed="false">
      <c r="A278" s="93"/>
      <c r="B278" s="127" t="s">
        <v>211</v>
      </c>
      <c r="C278" s="101" t="n">
        <f aca="false">SUM(C37+C54+C93+C115+C162+C204+C276)</f>
        <v>0</v>
      </c>
      <c r="D278" s="101" t="n">
        <f aca="false">SUM(D37+D54+D93+D115+D162+D204+D276)</f>
        <v>0</v>
      </c>
      <c r="E278" s="101" t="n">
        <f aca="false">SUM(E37+E54+E93+E115+E162+E204+E276)</f>
        <v>0</v>
      </c>
      <c r="F278" s="101" t="n">
        <f aca="false">SUM(F37+F54+F93+F115+F162+F204+F276)</f>
        <v>0</v>
      </c>
      <c r="G278" s="101" t="n">
        <f aca="false">SUM(G37+G54+G93+G115+G162+G204+G276)</f>
        <v>0</v>
      </c>
      <c r="H278" s="101" t="n">
        <f aca="false">SUM(H37+H54+H93+H115+H162+H204+H276)</f>
        <v>0</v>
      </c>
      <c r="I278" s="101" t="n">
        <f aca="false">SUM(I37+I54+I93+I115+I162+I204+I276)</f>
        <v>0</v>
      </c>
      <c r="J278" s="101" t="n">
        <f aca="false">SUM(J37+J54+J93+J115+J162+J204+J276)</f>
        <v>0</v>
      </c>
      <c r="K278" s="101" t="n">
        <f aca="false">SUM(K37+K54+K93+K115+K162+K204+K276)</f>
        <v>0</v>
      </c>
      <c r="L278" s="101" t="n">
        <f aca="false">SUM(L37+L54+L93+L115+L162+L204+L276)</f>
        <v>0</v>
      </c>
      <c r="M278" s="101" t="n">
        <f aca="false">SUM(M37+M54+M93+M115+M162+M204+M276)</f>
        <v>0</v>
      </c>
      <c r="N278" s="101" t="n">
        <f aca="false">SUM(N37+N54+N93+N115+N162+N204+N276)</f>
        <v>0</v>
      </c>
      <c r="O278" s="101" t="n">
        <f aca="false">SUM(O37+O54+O93+O115+O162+O204+O276)</f>
        <v>0</v>
      </c>
      <c r="P278" s="91"/>
    </row>
    <row r="279" s="92" customFormat="true" ht="12.75" hidden="false" customHeight="false" outlineLevel="0" collapsed="false">
      <c r="A279" s="93"/>
      <c r="B279" s="127" t="s">
        <v>212</v>
      </c>
      <c r="C279" s="128" t="n">
        <f aca="false">SUM(D279:O279)</f>
        <v>0</v>
      </c>
      <c r="D279" s="128" t="n">
        <f aca="false">IF(Total_Total_All_Cost_Areas=0,0,+HD_Total_All_Cost_Areas/Total_Total_All_Cost_Areas)</f>
        <v>0</v>
      </c>
      <c r="E279" s="128" t="n">
        <f aca="false">IF(Total_Total_All_Cost_Areas=0,0,+NE_AAA_Total_All_Cost_Areas/Total_Total_All_Cost_Areas)</f>
        <v>0</v>
      </c>
      <c r="F279" s="128" t="n">
        <f aca="false">IF(Total_Total_All_Cost_Areas=0,0,+NE_RLS__Total_All_Cost_Areas/Total_Total_All_Cost_Areas)</f>
        <v>0</v>
      </c>
      <c r="G279" s="128" t="n">
        <f aca="false">IF(Total_Total_All_Cost_Areas=0,0,C_Total_All_Cost_Areas/Total_Total_All_Cost_Areas)</f>
        <v>0</v>
      </c>
      <c r="H279" s="128" t="n">
        <f aca="false">IF(Total_Total_All_Cost_Areas=0,0,H278/Total_Total_All_Cost_Areas)</f>
        <v>0</v>
      </c>
      <c r="I279" s="128" t="n">
        <f aca="false">IF(Total_Total_All_Cost_Areas=0,0,I278/Total_Total_All_Cost_Areas)</f>
        <v>0</v>
      </c>
      <c r="J279" s="128" t="n">
        <f aca="false">IF(Total_Total_All_Cost_Areas=0,0,J278/Total_Total_All_Cost_Areas)</f>
        <v>0</v>
      </c>
      <c r="K279" s="128" t="n">
        <f aca="false">IF(Total_Total_All_Cost_Areas=0,0,K278/Total_Total_All_Cost_Areas)</f>
        <v>0</v>
      </c>
      <c r="L279" s="128" t="n">
        <f aca="false">IF(Total_Total_All_Cost_Areas=0,0,L278/Total_Total_All_Cost_Areas)</f>
        <v>0</v>
      </c>
      <c r="M279" s="128" t="n">
        <f aca="false">IF(Total_Total_All_Cost_Areas=0,0,M278/Total_Total_All_Cost_Areas)</f>
        <v>0</v>
      </c>
      <c r="N279" s="128" t="n">
        <f aca="false">IF(Total_Total_All_Cost_Areas=0,0,N278/Total_Total_All_Cost_Areas)</f>
        <v>0</v>
      </c>
      <c r="O279" s="128"/>
      <c r="P279" s="91"/>
    </row>
    <row r="280" s="92" customFormat="true" ht="12.75" hidden="false" customHeight="true" outlineLevel="0" collapsed="false">
      <c r="A280" s="93"/>
      <c r="B280" s="72" t="s">
        <v>213</v>
      </c>
      <c r="C280" s="72"/>
      <c r="D280" s="72"/>
      <c r="E280" s="72"/>
      <c r="F280" s="72"/>
      <c r="G280" s="72"/>
      <c r="H280" s="72"/>
      <c r="I280" s="129"/>
      <c r="J280" s="129"/>
      <c r="K280" s="129"/>
      <c r="L280" s="129"/>
      <c r="M280" s="129"/>
      <c r="N280" s="129"/>
      <c r="O280" s="129"/>
    </row>
    <row r="281" s="92" customFormat="true" ht="12.75" hidden="false" customHeight="false" outlineLevel="0" collapsed="false">
      <c r="A281" s="93"/>
      <c r="B281" s="130" t="s">
        <v>214</v>
      </c>
      <c r="C281" s="130"/>
      <c r="D281" s="130"/>
      <c r="E281" s="131"/>
      <c r="F281" s="131"/>
      <c r="G281" s="130"/>
      <c r="H281" s="130"/>
      <c r="I281" s="129"/>
      <c r="J281" s="129"/>
      <c r="K281" s="129"/>
      <c r="L281" s="129"/>
      <c r="M281" s="129"/>
      <c r="N281" s="129"/>
      <c r="O281" s="129"/>
    </row>
    <row r="282" s="92" customFormat="true" ht="12.75" hidden="false" customHeight="false" outlineLevel="0" collapsed="false">
      <c r="A282" s="93"/>
      <c r="B282" s="100" t="s">
        <v>215</v>
      </c>
      <c r="C282" s="132" t="n">
        <f aca="false">+D282+G282+H282</f>
        <v>0</v>
      </c>
      <c r="D282" s="133"/>
      <c r="E282" s="131"/>
      <c r="F282" s="131"/>
      <c r="G282" s="133"/>
      <c r="H282" s="133"/>
      <c r="I282" s="129"/>
      <c r="J282" s="129"/>
      <c r="K282" s="129"/>
      <c r="L282" s="134"/>
      <c r="M282" s="134"/>
      <c r="N282" s="134"/>
      <c r="O282" s="129"/>
    </row>
    <row r="283" s="92" customFormat="true" ht="12.75" hidden="false" customHeight="false" outlineLevel="0" collapsed="false">
      <c r="A283" s="93"/>
      <c r="B283" s="100" t="s">
        <v>123</v>
      </c>
      <c r="C283" s="132" t="n">
        <f aca="false">+D283+G283+H283</f>
        <v>0</v>
      </c>
      <c r="D283" s="133"/>
      <c r="E283" s="131"/>
      <c r="F283" s="131"/>
      <c r="G283" s="133"/>
      <c r="H283" s="133"/>
      <c r="I283" s="129"/>
      <c r="J283" s="129"/>
      <c r="K283" s="129"/>
      <c r="L283" s="134"/>
      <c r="M283" s="134"/>
      <c r="N283" s="134"/>
      <c r="O283" s="129"/>
    </row>
    <row r="284" s="92" customFormat="true" ht="12.75" hidden="false" customHeight="false" outlineLevel="0" collapsed="false">
      <c r="A284" s="93"/>
      <c r="B284" s="100" t="s">
        <v>124</v>
      </c>
      <c r="C284" s="132" t="n">
        <f aca="false">+D284+G284+H284</f>
        <v>0</v>
      </c>
      <c r="D284" s="133"/>
      <c r="E284" s="131"/>
      <c r="F284" s="131"/>
      <c r="G284" s="133"/>
      <c r="H284" s="133"/>
      <c r="I284" s="129"/>
      <c r="J284" s="129"/>
      <c r="K284" s="129"/>
      <c r="L284" s="134"/>
      <c r="M284" s="134"/>
      <c r="N284" s="134"/>
      <c r="O284" s="129"/>
    </row>
    <row r="285" s="92" customFormat="true" ht="12.75" hidden="false" customHeight="false" outlineLevel="0" collapsed="false">
      <c r="A285" s="93"/>
      <c r="B285" s="135" t="s">
        <v>125</v>
      </c>
      <c r="C285" s="136"/>
      <c r="D285" s="136"/>
      <c r="E285" s="131"/>
      <c r="F285" s="131"/>
      <c r="G285" s="136"/>
      <c r="H285" s="136"/>
      <c r="I285" s="129"/>
      <c r="J285" s="129"/>
      <c r="K285" s="129"/>
      <c r="L285" s="134"/>
      <c r="M285" s="134"/>
      <c r="N285" s="134"/>
      <c r="O285" s="129"/>
    </row>
    <row r="286" s="92" customFormat="true" ht="12.75" hidden="false" customHeight="false" outlineLevel="0" collapsed="false">
      <c r="A286" s="93"/>
      <c r="B286" s="137" t="s">
        <v>216</v>
      </c>
      <c r="C286" s="132" t="n">
        <f aca="false">+D286+G286+H286</f>
        <v>0</v>
      </c>
      <c r="D286" s="132" t="n">
        <f aca="false">SUM(D282:D285)</f>
        <v>0</v>
      </c>
      <c r="E286" s="131"/>
      <c r="F286" s="131"/>
      <c r="G286" s="132" t="n">
        <f aca="false">SUM(G282:G285)</f>
        <v>0</v>
      </c>
      <c r="H286" s="132" t="n">
        <f aca="false">SUM(H282:H284)</f>
        <v>0</v>
      </c>
      <c r="I286" s="129"/>
      <c r="J286" s="129"/>
      <c r="K286" s="129"/>
      <c r="L286" s="134"/>
      <c r="M286" s="134"/>
      <c r="N286" s="134"/>
      <c r="O286" s="129"/>
    </row>
    <row r="287" s="92" customFormat="true" ht="12.75" hidden="false" customHeight="false" outlineLevel="0" collapsed="false">
      <c r="A287" s="93"/>
      <c r="B287" s="130" t="s">
        <v>121</v>
      </c>
      <c r="C287" s="132"/>
      <c r="D287" s="132"/>
      <c r="E287" s="131"/>
      <c r="F287" s="131"/>
      <c r="G287" s="132"/>
      <c r="H287" s="132"/>
      <c r="I287" s="129"/>
      <c r="J287" s="129"/>
      <c r="K287" s="129"/>
      <c r="L287" s="134"/>
      <c r="M287" s="134"/>
      <c r="N287" s="134"/>
      <c r="O287" s="129"/>
    </row>
    <row r="288" s="92" customFormat="true" ht="12.75" hidden="false" customHeight="false" outlineLevel="0" collapsed="false">
      <c r="A288" s="93"/>
      <c r="B288" s="100" t="s">
        <v>122</v>
      </c>
      <c r="C288" s="132" t="n">
        <f aca="false">+D288+G288+H288</f>
        <v>0</v>
      </c>
      <c r="D288" s="133"/>
      <c r="E288" s="131"/>
      <c r="F288" s="131"/>
      <c r="G288" s="133"/>
      <c r="H288" s="133"/>
      <c r="I288" s="129"/>
      <c r="J288" s="129"/>
      <c r="K288" s="129"/>
      <c r="L288" s="134"/>
      <c r="M288" s="134"/>
      <c r="N288" s="134"/>
      <c r="O288" s="129"/>
    </row>
    <row r="289" s="92" customFormat="true" ht="12.75" hidden="false" customHeight="false" outlineLevel="0" collapsed="false">
      <c r="A289" s="93"/>
      <c r="B289" s="100" t="s">
        <v>123</v>
      </c>
      <c r="C289" s="132" t="n">
        <f aca="false">+D289+G289+H289</f>
        <v>0</v>
      </c>
      <c r="D289" s="133"/>
      <c r="E289" s="131"/>
      <c r="F289" s="131"/>
      <c r="G289" s="133"/>
      <c r="H289" s="133"/>
      <c r="I289" s="129"/>
      <c r="J289" s="129"/>
      <c r="K289" s="129"/>
      <c r="L289" s="134"/>
      <c r="M289" s="134"/>
      <c r="N289" s="134"/>
      <c r="O289" s="129"/>
    </row>
    <row r="290" s="92" customFormat="true" ht="12.75" hidden="false" customHeight="false" outlineLevel="0" collapsed="false">
      <c r="A290" s="93"/>
      <c r="B290" s="100" t="s">
        <v>124</v>
      </c>
      <c r="C290" s="132" t="n">
        <f aca="false">+D290+G290+H290</f>
        <v>0</v>
      </c>
      <c r="D290" s="133"/>
      <c r="E290" s="131"/>
      <c r="F290" s="131"/>
      <c r="G290" s="133"/>
      <c r="H290" s="133"/>
      <c r="I290" s="129"/>
      <c r="J290" s="129"/>
      <c r="K290" s="129"/>
      <c r="L290" s="134"/>
      <c r="M290" s="134"/>
      <c r="N290" s="134"/>
      <c r="O290" s="129"/>
    </row>
    <row r="291" s="92" customFormat="true" ht="12.75" hidden="false" customHeight="false" outlineLevel="0" collapsed="false">
      <c r="A291" s="93"/>
      <c r="B291" s="100" t="s">
        <v>125</v>
      </c>
      <c r="C291" s="132" t="n">
        <f aca="false">+D291+G291+H291</f>
        <v>0</v>
      </c>
      <c r="D291" s="133"/>
      <c r="E291" s="131"/>
      <c r="F291" s="131"/>
      <c r="G291" s="133"/>
      <c r="H291" s="133"/>
      <c r="I291" s="129"/>
      <c r="J291" s="129"/>
      <c r="K291" s="129"/>
      <c r="L291" s="134"/>
      <c r="M291" s="134"/>
      <c r="N291" s="134"/>
      <c r="O291" s="129"/>
    </row>
    <row r="292" s="92" customFormat="true" ht="12.75" hidden="false" customHeight="false" outlineLevel="0" collapsed="false">
      <c r="A292" s="93"/>
      <c r="B292" s="137" t="s">
        <v>126</v>
      </c>
      <c r="C292" s="132" t="n">
        <f aca="false">SUM(C288:C291)</f>
        <v>0</v>
      </c>
      <c r="D292" s="132" t="n">
        <f aca="false">SUM(D288:D291)</f>
        <v>0</v>
      </c>
      <c r="E292" s="131"/>
      <c r="F292" s="131"/>
      <c r="G292" s="132" t="n">
        <f aca="false">SUM(G288:G291)</f>
        <v>0</v>
      </c>
      <c r="H292" s="132" t="n">
        <f aca="false">SUM(H288:H291)</f>
        <v>0</v>
      </c>
      <c r="I292" s="129"/>
      <c r="J292" s="129"/>
      <c r="K292" s="129"/>
      <c r="L292" s="134"/>
      <c r="M292" s="134"/>
      <c r="N292" s="134"/>
      <c r="O292" s="129"/>
    </row>
    <row r="293" s="92" customFormat="true" ht="12.75" hidden="false" customHeight="false" outlineLevel="0" collapsed="false">
      <c r="A293" s="93"/>
      <c r="B293" s="100"/>
      <c r="C293" s="132"/>
      <c r="D293" s="132"/>
      <c r="E293" s="131"/>
      <c r="F293" s="131"/>
      <c r="G293" s="132"/>
      <c r="H293" s="132"/>
      <c r="I293" s="129"/>
      <c r="J293" s="129"/>
      <c r="K293" s="129"/>
      <c r="L293" s="129"/>
      <c r="M293" s="129"/>
      <c r="N293" s="129"/>
      <c r="O293" s="129"/>
    </row>
    <row r="294" s="92" customFormat="true" ht="12.75" hidden="false" customHeight="false" outlineLevel="0" collapsed="false">
      <c r="A294" s="87"/>
      <c r="B294" s="127" t="s">
        <v>217</v>
      </c>
      <c r="C294" s="132" t="n">
        <f aca="false">+Total_MealsPreparedByProvider+Total_TotalPurchasedMeals</f>
        <v>0</v>
      </c>
      <c r="D294" s="132" t="n">
        <f aca="false">+HD_MealsPreparedByProvider+HD_TotalPurchasedMeals</f>
        <v>0</v>
      </c>
      <c r="E294" s="131"/>
      <c r="F294" s="131"/>
      <c r="G294" s="132" t="n">
        <f aca="false">+C_MealsPreparedByProvider+C_TotalPurchasedMeals</f>
        <v>0</v>
      </c>
      <c r="H294" s="132" t="n">
        <f aca="false">+H286+H292</f>
        <v>0</v>
      </c>
      <c r="I294" s="138"/>
      <c r="J294" s="138"/>
      <c r="K294" s="138"/>
      <c r="L294" s="139"/>
      <c r="M294" s="139"/>
      <c r="N294" s="139"/>
      <c r="O294" s="138"/>
    </row>
    <row r="295" s="92" customFormat="true" ht="12.75" hidden="false" customHeight="false" outlineLevel="0" collapsed="false">
      <c r="A295" s="93"/>
      <c r="B295" s="127" t="s">
        <v>218</v>
      </c>
      <c r="C295" s="140"/>
      <c r="D295" s="141" t="n">
        <f aca="false">IF(C294=0,0,+D294/C294)</f>
        <v>0</v>
      </c>
      <c r="E295" s="131"/>
      <c r="F295" s="131"/>
      <c r="G295" s="141" t="n">
        <f aca="false">IF(C294=0,0,+G294/C294)</f>
        <v>0</v>
      </c>
      <c r="H295" s="141" t="n">
        <f aca="false">IF(C294=0,0,+H294/C294)</f>
        <v>0</v>
      </c>
      <c r="I295" s="138"/>
      <c r="J295" s="138"/>
      <c r="K295" s="138"/>
      <c r="L295" s="138"/>
      <c r="M295" s="138"/>
      <c r="N295" s="138"/>
      <c r="O295" s="138"/>
    </row>
    <row r="296" s="92" customFormat="true" ht="12.75" hidden="false" customHeight="false" outlineLevel="0" collapsed="false">
      <c r="A296" s="93"/>
      <c r="B296" s="127" t="s">
        <v>219</v>
      </c>
      <c r="C296" s="140"/>
      <c r="D296" s="142" t="n">
        <f aca="false">IF(AND(HD_Total_All_Cost_Areas=0,HD_TotalBudgetedMeals=0),0,(IF(E300="N",(HD_Total_All_Cost_Areas+NE_RLS__Total_All_Cost_Areas)/HD_TotalBudgetedMeals,(+HD_Total_All_Cost_Areas+(NE_AAA_Total_All_Cost_Areas*D303)+NE_RLS__Total_All_Cost_Areas)/HD_TotalBudgetedMeals)))</f>
        <v>0</v>
      </c>
      <c r="E296" s="131"/>
      <c r="F296" s="131"/>
      <c r="G296" s="142" t="n">
        <f aca="false">IF(AND(C_Total_All_Cost_Areas=0,C_TotalBudgetedMeals=0),0,(IF(E300="N",C_Total_All_Cost_Areas/C_TotalBudgetedMeals,(C_Total_All_Cost_Areas+(NE_AAA_Total_All_Cost_Areas*D304))/C_TotalBudgetedMeals)))</f>
        <v>0</v>
      </c>
      <c r="H296" s="143" t="str">
        <f aca="false">IF(AND(H278&gt;0,H294&gt;0),H278/H294,"")</f>
        <v/>
      </c>
      <c r="I296" s="138"/>
      <c r="J296" s="138"/>
      <c r="K296" s="138"/>
      <c r="L296" s="138"/>
      <c r="M296" s="138"/>
      <c r="N296" s="138"/>
      <c r="O296" s="138"/>
    </row>
    <row r="297" s="92" customFormat="true" ht="7.5" hidden="false" customHeight="true" outlineLevel="0" collapsed="false">
      <c r="A297" s="87"/>
      <c r="B297" s="144"/>
      <c r="C297" s="145"/>
      <c r="D297" s="145"/>
      <c r="E297" s="145"/>
      <c r="F297" s="146"/>
      <c r="G297" s="147"/>
      <c r="H297" s="147"/>
      <c r="I297" s="147"/>
      <c r="J297" s="147"/>
      <c r="K297" s="148"/>
      <c r="L297" s="148"/>
      <c r="M297" s="148"/>
      <c r="N297" s="148"/>
      <c r="O297" s="148"/>
    </row>
    <row r="298" s="92" customFormat="true" ht="25.5" hidden="false" customHeight="true" outlineLevel="0" collapsed="false">
      <c r="A298" s="87"/>
      <c r="B298" s="149" t="s">
        <v>220</v>
      </c>
      <c r="C298" s="149"/>
      <c r="D298" s="149"/>
      <c r="E298" s="149"/>
      <c r="F298" s="150"/>
      <c r="G298" s="147"/>
      <c r="H298" s="147"/>
      <c r="I298" s="147"/>
      <c r="J298" s="147"/>
      <c r="K298" s="148"/>
      <c r="L298" s="151"/>
      <c r="M298" s="151"/>
      <c r="N298" s="151"/>
      <c r="O298" s="148"/>
    </row>
    <row r="299" s="92" customFormat="true" ht="12.75" hidden="false" customHeight="true" outlineLevel="0" collapsed="false">
      <c r="A299" s="87"/>
      <c r="B299" s="81" t="s">
        <v>221</v>
      </c>
      <c r="C299" s="81"/>
      <c r="D299" s="81"/>
      <c r="E299" s="152"/>
      <c r="F299" s="150"/>
      <c r="G299" s="147"/>
      <c r="H299" s="147"/>
      <c r="I299" s="147"/>
      <c r="J299" s="147"/>
      <c r="K299" s="148"/>
      <c r="L299" s="151"/>
      <c r="M299" s="151"/>
      <c r="N299" s="151"/>
      <c r="O299" s="148"/>
    </row>
    <row r="300" s="92" customFormat="true" ht="12.75" hidden="false" customHeight="true" outlineLevel="0" collapsed="false">
      <c r="A300" s="153"/>
      <c r="B300" s="154" t="s">
        <v>222</v>
      </c>
      <c r="C300" s="154"/>
      <c r="D300" s="154"/>
      <c r="E300" s="155"/>
      <c r="F300" s="146"/>
      <c r="G300" s="147"/>
      <c r="H300" s="147"/>
      <c r="I300" s="147"/>
      <c r="J300" s="147"/>
      <c r="K300" s="148"/>
      <c r="L300" s="151"/>
      <c r="M300" s="151"/>
      <c r="N300" s="151"/>
      <c r="O300" s="148"/>
    </row>
    <row r="301" s="92" customFormat="true" ht="12.75" hidden="false" customHeight="false" outlineLevel="0" collapsed="false">
      <c r="A301" s="156"/>
      <c r="B301" s="157"/>
      <c r="C301" s="158"/>
      <c r="D301" s="158"/>
      <c r="E301" s="159"/>
      <c r="F301" s="158"/>
      <c r="G301" s="160"/>
      <c r="H301" s="160"/>
      <c r="I301" s="148"/>
      <c r="J301" s="148"/>
      <c r="K301" s="148"/>
      <c r="L301" s="151"/>
      <c r="M301" s="151"/>
      <c r="N301" s="151"/>
      <c r="O301" s="148"/>
    </row>
    <row r="302" customFormat="false" ht="12.75" hidden="false" customHeight="false" outlineLevel="0" collapsed="false">
      <c r="B302" s="161"/>
      <c r="C302" s="162"/>
      <c r="D302" s="163" t="n">
        <f aca="false">+HD_TotalBudgetedMeals+C_TotalBudgetedMeals</f>
        <v>0</v>
      </c>
      <c r="E302" s="160"/>
      <c r="F302" s="160"/>
      <c r="G302" s="160"/>
      <c r="H302" s="160"/>
    </row>
    <row r="303" customFormat="false" ht="12.75" hidden="false" customHeight="false" outlineLevel="0" collapsed="false">
      <c r="C303" s="164" t="s">
        <v>223</v>
      </c>
      <c r="D303" s="165" t="e">
        <f aca="false">+D294/D302</f>
        <v>#DIV/0!</v>
      </c>
      <c r="E303" s="160"/>
      <c r="F303" s="160"/>
      <c r="G303" s="160"/>
      <c r="H303" s="160"/>
    </row>
    <row r="304" customFormat="false" ht="12.75" hidden="false" customHeight="false" outlineLevel="0" collapsed="false">
      <c r="C304" s="164" t="s">
        <v>224</v>
      </c>
      <c r="D304" s="165" t="e">
        <f aca="false">+C_TotalBudgetedMeals/D302</f>
        <v>#DIV/0!</v>
      </c>
      <c r="E304" s="160"/>
      <c r="F304" s="160"/>
      <c r="G304" s="160"/>
      <c r="H304" s="160"/>
    </row>
    <row r="305" customFormat="false" ht="12.75" hidden="false" customHeight="false" outlineLevel="0" collapsed="false">
      <c r="C305" s="160"/>
      <c r="D305" s="160"/>
      <c r="E305" s="160"/>
      <c r="F305" s="160"/>
      <c r="G305" s="160"/>
      <c r="H305" s="160"/>
    </row>
    <row r="306" customFormat="false" ht="12.75" hidden="false" customHeight="false" outlineLevel="0" collapsed="false">
      <c r="C306" s="160"/>
      <c r="D306" s="160"/>
      <c r="E306" s="160"/>
      <c r="F306" s="160"/>
      <c r="G306" s="160"/>
      <c r="H306" s="160"/>
    </row>
    <row r="307" customFormat="false" ht="12.75" hidden="false" customHeight="false" outlineLevel="0" collapsed="false">
      <c r="C307" s="160"/>
      <c r="D307" s="160"/>
      <c r="E307" s="160"/>
      <c r="F307" s="160"/>
      <c r="G307" s="160"/>
      <c r="H307" s="160"/>
    </row>
    <row r="308" customFormat="false" ht="12.75" hidden="false" customHeight="false" outlineLevel="0" collapsed="false">
      <c r="C308" s="160"/>
      <c r="D308" s="160"/>
      <c r="E308" s="160"/>
      <c r="F308" s="160"/>
      <c r="G308" s="160"/>
      <c r="H308" s="160"/>
    </row>
    <row r="309" customFormat="false" ht="12.75" hidden="false" customHeight="false" outlineLevel="0" collapsed="false">
      <c r="C309" s="160"/>
      <c r="D309" s="160"/>
      <c r="E309" s="160"/>
      <c r="F309" s="160"/>
      <c r="G309" s="160"/>
      <c r="H309" s="160"/>
    </row>
    <row r="310" customFormat="false" ht="12.75" hidden="false" customHeight="false" outlineLevel="0" collapsed="false">
      <c r="C310" s="160"/>
      <c r="D310" s="160"/>
      <c r="E310" s="160"/>
      <c r="F310" s="160"/>
      <c r="G310" s="160"/>
      <c r="H310" s="160"/>
    </row>
    <row r="311" customFormat="false" ht="12.75" hidden="false" customHeight="false" outlineLevel="0" collapsed="false">
      <c r="C311" s="160"/>
      <c r="D311" s="160"/>
      <c r="E311" s="160"/>
      <c r="F311" s="160"/>
      <c r="G311" s="160"/>
      <c r="H311" s="160"/>
    </row>
    <row r="312" customFormat="false" ht="12.75" hidden="false" customHeight="false" outlineLevel="0" collapsed="false">
      <c r="C312" s="160"/>
      <c r="D312" s="160"/>
      <c r="E312" s="160"/>
      <c r="F312" s="160"/>
      <c r="G312" s="160"/>
      <c r="H312" s="160"/>
    </row>
    <row r="313" customFormat="false" ht="12.75" hidden="false" customHeight="false" outlineLevel="0" collapsed="false">
      <c r="C313" s="160"/>
      <c r="D313" s="160"/>
      <c r="E313" s="160"/>
      <c r="F313" s="160"/>
      <c r="G313" s="160"/>
      <c r="H313" s="160"/>
    </row>
    <row r="314" customFormat="false" ht="12.75" hidden="false" customHeight="false" outlineLevel="0" collapsed="false">
      <c r="C314" s="160"/>
      <c r="D314" s="160"/>
      <c r="E314" s="160"/>
      <c r="F314" s="160"/>
      <c r="G314" s="160"/>
      <c r="H314" s="160"/>
    </row>
    <row r="315" customFormat="false" ht="12.75" hidden="false" customHeight="false" outlineLevel="0" collapsed="false">
      <c r="C315" s="160"/>
      <c r="D315" s="160"/>
      <c r="E315" s="160"/>
      <c r="F315" s="160"/>
      <c r="G315" s="160"/>
      <c r="H315" s="160"/>
    </row>
    <row r="495" customFormat="false" ht="12.75" hidden="false" customHeight="false" outlineLevel="0" collapsed="false">
      <c r="C495" s="166" t="s">
        <v>41</v>
      </c>
    </row>
    <row r="496" customFormat="false" ht="12.75" hidden="false" customHeight="false" outlineLevel="0" collapsed="false">
      <c r="C496" s="166" t="s">
        <v>43</v>
      </c>
    </row>
    <row r="497" customFormat="false" ht="12.75" hidden="false" customHeight="false" outlineLevel="0" collapsed="false">
      <c r="C497" s="166" t="s">
        <v>225</v>
      </c>
    </row>
  </sheetData>
  <sheetProtection sheet="true" formatCells="false" formatColumns="false" formatRows="false" insertColumns="false" insertRows="false"/>
  <mergeCells count="17">
    <mergeCell ref="B1:G1"/>
    <mergeCell ref="C2:G2"/>
    <mergeCell ref="H2:I2"/>
    <mergeCell ref="H3:I3"/>
    <mergeCell ref="J3:K3"/>
    <mergeCell ref="B6:J6"/>
    <mergeCell ref="B38:J38"/>
    <mergeCell ref="B55:J55"/>
    <mergeCell ref="B94:J94"/>
    <mergeCell ref="B116:J116"/>
    <mergeCell ref="B163:J163"/>
    <mergeCell ref="B205:J205"/>
    <mergeCell ref="B277:J277"/>
    <mergeCell ref="B280:H280"/>
    <mergeCell ref="B298:E298"/>
    <mergeCell ref="B299:D299"/>
    <mergeCell ref="B300:D300"/>
  </mergeCells>
  <dataValidations count="6">
    <dataValidation allowBlank="true" error="The information entered must be a positive number." errorStyle="stop" operator="between" showDropDown="false" showErrorMessage="true" showInputMessage="false" sqref="C39:O39 C40 E40:O40 C41:O44 C45 E45:O45 C46:O49 C50 L50:O50 C51:O54 E57:F59 E63:F66 E70:F71 E75:F76 E80:F85 E89:F90 E96:F97 E101:F102 E106:F107 E111:F112 E118:F119 E123:F124 E128:F129 E133:F134 E138:F139 E143:F144 E148:F149 E153:F154 E158:F159 E165:F166 E170:F171 E175:F176 E180:F181 E185:F186 E190:F191 E195:F196 E200:F201 E207:F208 E212:F213 E217:F218 E222:F223 E227:F228 E232:F233 E237:F238 E242:F243 E247:F248 E252:F253 E257:F258 E262:F263 E267:F268 E272:F273 C278:O278 I280:O281 C282:D284 G282:O284 I285:O285 C286:D292 G286:O292 I293:O293" type="decimal">
      <formula1>0</formula1>
      <formula2>9999999999999</formula2>
    </dataValidation>
    <dataValidation allowBlank="true" error="The information entered must be a positive number." errorStyle="stop" operator="between" showDropDown="false" showErrorMessage="true" showInputMessage="false" sqref="C56:O56 C57 G57:O59 C58:D59 C60:O62 C63:C66 G63:O64 L65:O65 G66:O66 C67:O69 C70 L70:O70 C71:D71 G71:O71 C72:O74 C75 L75:O75 C76:D76 G76:O76 C77:O79 C80:C81 G80:O80 L81:O81 C82:D85 G82:O85 C86:O88 C89 L89:O89 C90:D90 G90:O90 C91:O93" type="decimal">
      <formula1>0</formula1>
      <formula2>99999999999</formula2>
    </dataValidation>
    <dataValidation allowBlank="true" error="Enter an N if Nutrition Eductation Cost is not included in the meal cost." errorStyle="stop" errorTitle="Nutrition Eduction" operator="between" showDropDown="false" showErrorMessage="true" showInputMessage="false" sqref="E300" type="textLength">
      <formula1>0</formula1>
      <formula2>1</formula2>
    </dataValidation>
    <dataValidation allowBlank="true" error="The information entered must be a positive number." errorStyle="stop" operator="between" showDropDown="false" showErrorMessage="true" showInputMessage="false" sqref="C95:O95 C96 G96:O97 C97:D97 C98:O100 C101 G101:O102 C102:D102 C103:O105 C106 G106:O107 C107:D107 C108:O110 C111 G111:O112 C112:D112 C113:O115 C117:O117 C118:D118 G118:O119 C119 C120:O122 C123 G123:O124 C124:D124 C125:O127 C128 G128:O129 C129:D129 C130:O132 C133 G133:O134 C134:D134 C135:O137 C138:D139 G138:O139 C140:O142 C143:D144 G143:O144 C145:O147 C148:D149 G148:O149 C150:O152 C153:D154 G153:O154 C155:O157 C158:D159 G158:O159 C160:O162 C164:O164 C165:D166 G165:O166 C167:O169 C170:D171 G170:O171 C172:O174 C175:D176 G175:O176 C177:O179 C180:D181 G180:O181 C182:O184 C185:D186 G185:O186 C187:O189 C190:D191 G190:O191 C192:O194 C195:D196 G195:O196 C197:O199 C200:D201 G200:O201 C202:O204 C206:O206 C207:D208 G207:O208 C209:O211 C212:D213 G212:O213 C214:O216 C217:D218 G217:O218 C219:O221 C222:D223 G222:O223 C224:O226 C227:D228 G227:O228 C229:O231 C232:D233 G232:O233 C234:O236 C237:D238 G237:O238 C239:O241 C242:D243 G242:O243 C244:O246 C247:D248 G247:O248 C249:O251 C252:D253 G252:O253 C254:O256 C257:D258 G257:O258 C259:O261 C262:D263 G262:O263 C264:O266 C267:D268 G267:O268 C269:O271 C272 G272:O273 C273:D273 C274:O276" type="decimal">
      <formula1>0</formula1>
      <formula2>999999999999</formula2>
    </dataValidation>
    <dataValidation allowBlank="true" error="The information entered must be a positive number" errorStyle="stop" operator="between" showDropDown="false" showErrorMessage="true" showInputMessage="false" sqref="C7:O37 D40 D45 D50:K50 D57 D63:D66 G65:K65 D70 G70:K70 D75 G75:K75 D80:D81 G81:K81 D89 G89:K89 D96 D101 D106 D111 D119 D123 D128 D133 D272" type="decimal">
      <formula1>0</formula1>
      <formula2>9999999999999</formula2>
    </dataValidation>
    <dataValidation allowBlank="true" error="&#10;" errorStyle="stop" operator="between" showDropDown="false" showErrorMessage="true" showInputMessage="false" sqref="C279:O279" type="none">
      <formula1>0</formula1>
      <formula2>0</formula2>
    </dataValidation>
  </dataValidations>
  <printOptions headings="false" gridLines="false" gridLinesSet="true" horizontalCentered="false" verticalCentered="false"/>
  <pageMargins left="0.5" right="0.5" top="0.5" bottom="0.5"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4" man="true" max="16383" min="0"/>
    <brk id="93" man="true" max="16383" min="0"/>
    <brk id="162" man="true" max="16383" min="0"/>
    <brk id="204" man="true" max="16383" min="0"/>
    <brk id="27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E24"/>
    </sheetView>
  </sheetViews>
  <sheetFormatPr defaultColWidth="9.13671875" defaultRowHeight="15" zeroHeight="false" outlineLevelRow="0" outlineLevelCol="0"/>
  <cols>
    <col collapsed="false" customWidth="true" hidden="false" outlineLevel="0" max="1" min="1" style="516" width="6.13"/>
    <col collapsed="false" customWidth="true" hidden="false" outlineLevel="0" max="2" min="2" style="516" width="11.42"/>
    <col collapsed="false" customWidth="true" hidden="false" outlineLevel="0" max="3" min="3" style="516" width="10.99"/>
    <col collapsed="false" customWidth="true" hidden="false" outlineLevel="0" max="4" min="4" style="516" width="14.14"/>
    <col collapsed="false" customWidth="true" hidden="false" outlineLevel="0" max="5" min="5" style="516" width="23.7"/>
    <col collapsed="false" customWidth="true" hidden="false" outlineLevel="0" max="6" min="6" style="516" width="21.28"/>
    <col collapsed="false" customWidth="true" hidden="false" outlineLevel="0" max="7" min="7" style="516" width="23.41"/>
    <col collapsed="false" customWidth="true" hidden="false" outlineLevel="0" max="8" min="8" style="516" width="3.14"/>
    <col collapsed="false" customWidth="false" hidden="false" outlineLevel="0" max="257" min="9" style="516" width="9.14"/>
  </cols>
  <sheetData>
    <row r="1" customFormat="false" ht="15" hidden="false" customHeight="false" outlineLevel="0" collapsed="false">
      <c r="C1" s="669" t="n">
        <f aca="true">NOW()</f>
        <v>46231.6362978724</v>
      </c>
      <c r="D1" s="669"/>
    </row>
    <row r="2" customFormat="false" ht="15" hidden="false" customHeight="false" outlineLevel="0" collapsed="false">
      <c r="C2" s="171" t="s">
        <v>81</v>
      </c>
      <c r="D2" s="180" t="str">
        <f aca="false">+'Provider Information'!D21</f>
        <v>Area Agency on Aging of Deep East Texas</v>
      </c>
      <c r="E2" s="180"/>
      <c r="F2" s="180"/>
      <c r="G2" s="180"/>
    </row>
    <row r="3" customFormat="false" ht="18.75" hidden="false" customHeight="false" outlineLevel="0" collapsed="false">
      <c r="B3" s="792" t="str">
        <f aca="false">+'Provider Total Budget by Serv'!K4</f>
        <v>Transportation</v>
      </c>
      <c r="C3" s="792"/>
      <c r="D3" s="792"/>
      <c r="E3" s="792"/>
      <c r="F3" s="792"/>
      <c r="G3" s="792"/>
    </row>
    <row r="4" customFormat="false" ht="15" hidden="false" customHeight="false" outlineLevel="0" collapsed="false">
      <c r="A4" s="761"/>
      <c r="B4" s="793" t="s">
        <v>387</v>
      </c>
      <c r="C4" s="793"/>
      <c r="D4" s="793"/>
      <c r="E4" s="793"/>
      <c r="F4" s="793"/>
      <c r="G4" s="793"/>
      <c r="H4" s="761"/>
    </row>
    <row r="5" customFormat="false" ht="15" hidden="false" customHeight="false" outlineLevel="0" collapsed="false">
      <c r="B5" s="516" t="s">
        <v>388</v>
      </c>
      <c r="C5" s="762" t="str">
        <f aca="false">IF(ISBLANK('Provider Information'!F6),"",+'Provider Information'!F6)</f>
        <v/>
      </c>
      <c r="D5" s="762"/>
      <c r="E5" s="762"/>
    </row>
    <row r="7" customFormat="false" ht="15" hidden="false" customHeight="false" outlineLevel="0" collapsed="false">
      <c r="B7" s="521" t="s">
        <v>389</v>
      </c>
      <c r="C7" s="521"/>
      <c r="D7" s="522" t="n">
        <f aca="false">+G25</f>
        <v>0</v>
      </c>
      <c r="E7" s="522"/>
      <c r="F7" s="545"/>
      <c r="G7" s="524"/>
    </row>
    <row r="9" customFormat="false" ht="15" hidden="false" customHeight="false" outlineLevel="0" collapsed="false">
      <c r="B9" s="525" t="s">
        <v>390</v>
      </c>
      <c r="C9" s="525"/>
      <c r="D9" s="525"/>
      <c r="E9" s="525"/>
      <c r="F9" s="525"/>
      <c r="G9" s="525"/>
    </row>
    <row r="10" customFormat="false" ht="15.75" hidden="false" customHeight="false" outlineLevel="0" collapsed="false"/>
    <row r="11" customFormat="false" ht="15.75" hidden="false" customHeight="false" outlineLevel="0" collapsed="false">
      <c r="B11" s="526"/>
      <c r="C11" s="527"/>
      <c r="D11" s="527"/>
      <c r="E11" s="528"/>
      <c r="F11" s="529"/>
      <c r="G11" s="530"/>
    </row>
    <row r="12" customFormat="false" ht="15" hidden="false" customHeight="true" outlineLevel="0" collapsed="false">
      <c r="B12" s="531" t="s">
        <v>391</v>
      </c>
      <c r="C12" s="531"/>
      <c r="D12" s="531"/>
      <c r="E12" s="531"/>
      <c r="F12" s="763" t="s">
        <v>392</v>
      </c>
      <c r="G12" s="533" t="s">
        <v>393</v>
      </c>
    </row>
    <row r="13" customFormat="false" ht="15" hidden="false" customHeight="false" outlineLevel="0" collapsed="false">
      <c r="B13" s="534"/>
      <c r="C13" s="534"/>
      <c r="D13" s="534"/>
      <c r="E13" s="534"/>
      <c r="F13" s="535"/>
      <c r="G13" s="536"/>
    </row>
    <row r="14" customFormat="false" ht="15" hidden="false" customHeight="false" outlineLevel="0" collapsed="false">
      <c r="B14" s="537"/>
      <c r="C14" s="537"/>
      <c r="D14" s="537"/>
      <c r="E14" s="537"/>
      <c r="F14" s="538"/>
      <c r="G14" s="536"/>
    </row>
    <row r="15" customFormat="false" ht="15" hidden="false" customHeight="false" outlineLevel="0" collapsed="false">
      <c r="B15" s="537"/>
      <c r="C15" s="537"/>
      <c r="D15" s="537"/>
      <c r="E15" s="537"/>
      <c r="F15" s="538"/>
      <c r="G15" s="536"/>
    </row>
    <row r="16" customFormat="false" ht="15" hidden="false" customHeight="false" outlineLevel="0" collapsed="false">
      <c r="B16" s="537"/>
      <c r="C16" s="537"/>
      <c r="D16" s="537"/>
      <c r="E16" s="537"/>
      <c r="F16" s="538"/>
      <c r="G16" s="536"/>
    </row>
    <row r="17" customFormat="false" ht="15" hidden="false" customHeight="false" outlineLevel="0" collapsed="false">
      <c r="B17" s="537"/>
      <c r="C17" s="537"/>
      <c r="D17" s="537"/>
      <c r="E17" s="537"/>
      <c r="F17" s="538"/>
      <c r="G17" s="536"/>
    </row>
    <row r="18" customFormat="false" ht="15" hidden="false" customHeight="false" outlineLevel="0" collapsed="false">
      <c r="B18" s="537"/>
      <c r="C18" s="537"/>
      <c r="D18" s="537"/>
      <c r="E18" s="537"/>
      <c r="F18" s="538"/>
      <c r="G18" s="536"/>
    </row>
    <row r="19" customFormat="false" ht="15" hidden="false" customHeight="false" outlineLevel="0" collapsed="false">
      <c r="B19" s="537"/>
      <c r="C19" s="537"/>
      <c r="D19" s="537"/>
      <c r="E19" s="537"/>
      <c r="F19" s="538"/>
      <c r="G19" s="536"/>
    </row>
    <row r="20" customFormat="false" ht="15" hidden="false" customHeight="false" outlineLevel="0" collapsed="false">
      <c r="B20" s="537"/>
      <c r="C20" s="537"/>
      <c r="D20" s="537"/>
      <c r="E20" s="537"/>
      <c r="F20" s="538"/>
      <c r="G20" s="536"/>
      <c r="J20" s="539"/>
    </row>
    <row r="21" customFormat="false" ht="15" hidden="false" customHeight="false" outlineLevel="0" collapsed="false">
      <c r="B21" s="537"/>
      <c r="C21" s="537"/>
      <c r="D21" s="537"/>
      <c r="E21" s="537"/>
      <c r="F21" s="538"/>
      <c r="G21" s="536"/>
    </row>
    <row r="22" customFormat="false" ht="15" hidden="false" customHeight="false" outlineLevel="0" collapsed="false">
      <c r="B22" s="537"/>
      <c r="C22" s="537"/>
      <c r="D22" s="537"/>
      <c r="E22" s="537"/>
      <c r="F22" s="538"/>
      <c r="G22" s="536"/>
    </row>
    <row r="23" customFormat="false" ht="15" hidden="false" customHeight="false" outlineLevel="0" collapsed="false">
      <c r="B23" s="537"/>
      <c r="C23" s="537"/>
      <c r="D23" s="537"/>
      <c r="E23" s="537"/>
      <c r="F23" s="538"/>
      <c r="G23" s="536"/>
    </row>
    <row r="24" customFormat="false" ht="15" hidden="false" customHeight="false" outlineLevel="0" collapsed="false">
      <c r="B24" s="537"/>
      <c r="C24" s="537"/>
      <c r="D24" s="537"/>
      <c r="E24" s="537"/>
      <c r="F24" s="538"/>
      <c r="G24" s="536"/>
    </row>
    <row r="25" customFormat="false" ht="15.75" hidden="false" customHeight="false" outlineLevel="0" collapsed="false">
      <c r="B25" s="540"/>
      <c r="C25" s="540"/>
      <c r="D25" s="540"/>
      <c r="E25" s="540"/>
      <c r="F25" s="541" t="s">
        <v>394</v>
      </c>
      <c r="G25" s="542" t="n">
        <f aca="false">SUM(G13:G24)</f>
        <v>0</v>
      </c>
    </row>
    <row r="26" customFormat="false" ht="15.75" hidden="false" customHeight="false" outlineLevel="0" collapsed="false"/>
    <row r="27" customFormat="false" ht="29.25" hidden="false" customHeight="true" outlineLevel="0" collapsed="false">
      <c r="B27" s="543" t="s">
        <v>395</v>
      </c>
      <c r="C27" s="794" t="s">
        <v>396</v>
      </c>
      <c r="D27" s="794"/>
      <c r="E27" s="794"/>
      <c r="F27" s="794"/>
      <c r="G27" s="539"/>
    </row>
    <row r="29" customFormat="false" ht="15" hidden="false" customHeight="false" outlineLevel="0" collapsed="false">
      <c r="B29" s="516" t="s">
        <v>397</v>
      </c>
    </row>
    <row r="31" customFormat="false" ht="15" hidden="false" customHeight="false" outlineLevel="0" collapsed="false">
      <c r="B31" s="516" t="s">
        <v>398</v>
      </c>
      <c r="C31" s="545" t="s">
        <v>349</v>
      </c>
      <c r="D31" s="516" t="s">
        <v>399</v>
      </c>
    </row>
    <row r="32" customFormat="false" ht="33.75" hidden="false" customHeight="true" outlineLevel="0" collapsed="false">
      <c r="C32" s="546" t="s">
        <v>356</v>
      </c>
      <c r="D32" s="547" t="s">
        <v>400</v>
      </c>
      <c r="E32" s="547"/>
      <c r="F32" s="547"/>
      <c r="G32" s="547"/>
      <c r="H32" s="548"/>
    </row>
    <row r="34" customFormat="false" ht="15" hidden="false" customHeight="false" outlineLevel="0" collapsed="false">
      <c r="B34" s="516" t="s">
        <v>401</v>
      </c>
      <c r="C34" s="545" t="s">
        <v>349</v>
      </c>
      <c r="D34" s="516" t="s">
        <v>402</v>
      </c>
      <c r="J34" s="547"/>
      <c r="K34" s="547"/>
      <c r="L34" s="547"/>
      <c r="M34" s="547"/>
      <c r="N34" s="547"/>
    </row>
    <row r="35" customFormat="false" ht="32.25" hidden="false" customHeight="true" outlineLevel="0" collapsed="false">
      <c r="C35" s="546" t="s">
        <v>356</v>
      </c>
      <c r="D35" s="795" t="s">
        <v>403</v>
      </c>
      <c r="E35" s="795"/>
      <c r="F35" s="795"/>
      <c r="G35" s="795"/>
    </row>
    <row r="36" customFormat="false" ht="15" hidden="false" customHeight="false" outlineLevel="0" collapsed="false">
      <c r="C36" s="545"/>
      <c r="D36" s="549"/>
      <c r="E36" s="549"/>
      <c r="F36" s="549"/>
      <c r="G36" s="549"/>
    </row>
    <row r="37" customFormat="false" ht="15" hidden="false" customHeight="false" outlineLevel="0" collapsed="false">
      <c r="C37" s="545"/>
      <c r="F37" s="550"/>
    </row>
    <row r="38" customFormat="false" ht="15" hidden="false" customHeight="false" outlineLevel="0" collapsed="false">
      <c r="B38" s="551" t="s">
        <v>404</v>
      </c>
    </row>
    <row r="39" customFormat="false" ht="15" hidden="false" customHeight="false" outlineLevel="0" collapsed="false">
      <c r="B39" s="551" t="s">
        <v>405</v>
      </c>
    </row>
    <row r="41" customFormat="false" ht="15" hidden="false" customHeight="false" outlineLevel="0" collapsed="false">
      <c r="B41" s="516" t="s">
        <v>406</v>
      </c>
      <c r="C41" s="545" t="s">
        <v>349</v>
      </c>
      <c r="D41" s="516" t="s">
        <v>407</v>
      </c>
    </row>
    <row r="42" customFormat="false" ht="15" hidden="false" customHeight="false" outlineLevel="0" collapsed="false">
      <c r="C42" s="545" t="s">
        <v>356</v>
      </c>
      <c r="D42" s="549" t="s">
        <v>408</v>
      </c>
    </row>
    <row r="44" customFormat="false" ht="64.5" hidden="false" customHeight="true" outlineLevel="0" collapsed="false">
      <c r="B44" s="552" t="n">
        <f aca="false">+'Transportation Budget'!C2</f>
        <v>0</v>
      </c>
      <c r="C44" s="552"/>
      <c r="D44" s="552"/>
      <c r="E44" s="553"/>
      <c r="F44" s="554" t="n">
        <f aca="false">'Provider Information'!$F$13</f>
        <v>0</v>
      </c>
      <c r="G44" s="554"/>
      <c r="I44" s="553"/>
    </row>
    <row r="45" customFormat="false" ht="15" hidden="false" customHeight="false" outlineLevel="0" collapsed="false">
      <c r="A45" s="549"/>
      <c r="B45" s="555" t="s">
        <v>409</v>
      </c>
      <c r="C45" s="555"/>
      <c r="D45" s="555"/>
      <c r="E45" s="521"/>
      <c r="F45" s="556" t="s">
        <v>336</v>
      </c>
      <c r="G45" s="556"/>
      <c r="I45" s="525"/>
    </row>
    <row r="47" customFormat="false" ht="15" hidden="false" customHeight="false" outlineLevel="0" collapsed="false">
      <c r="B47" s="557"/>
      <c r="C47" s="557"/>
      <c r="D47" s="557"/>
      <c r="E47" s="553"/>
      <c r="F47" s="661"/>
      <c r="G47" s="661"/>
      <c r="I47" s="553"/>
    </row>
    <row r="48" customFormat="false" ht="15" hidden="false" customHeight="false" outlineLevel="0" collapsed="false">
      <c r="B48" s="556" t="s">
        <v>337</v>
      </c>
      <c r="C48" s="556"/>
      <c r="D48" s="556"/>
      <c r="E48" s="550"/>
      <c r="F48" s="556" t="s">
        <v>338</v>
      </c>
      <c r="G48" s="556"/>
      <c r="I48" s="559"/>
    </row>
    <row r="49" customFormat="false" ht="15" hidden="false" customHeight="false" outlineLevel="0" collapsed="false">
      <c r="B49" s="550"/>
      <c r="C49" s="550"/>
      <c r="D49" s="550"/>
      <c r="E49" s="550"/>
      <c r="G49" s="559"/>
      <c r="H49" s="559"/>
      <c r="I49" s="559"/>
    </row>
    <row r="50" customFormat="false" ht="15" hidden="false" customHeight="false" outlineLevel="0" collapsed="false">
      <c r="B50" s="525"/>
      <c r="C50" s="525"/>
      <c r="D50" s="525"/>
      <c r="E50" s="525"/>
      <c r="F50" s="525"/>
      <c r="G50" s="525"/>
      <c r="H50" s="525"/>
    </row>
  </sheetData>
  <sheetProtection sheet="true" formatCells="false" formatColumns="false" formatRows="false"/>
  <mergeCells count="35">
    <mergeCell ref="C1:D1"/>
    <mergeCell ref="D2:G2"/>
    <mergeCell ref="B3:G3"/>
    <mergeCell ref="B4:G4"/>
    <mergeCell ref="C5:E5"/>
    <mergeCell ref="B7:C7"/>
    <mergeCell ref="D7:E7"/>
    <mergeCell ref="B9:G9"/>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C27:F27"/>
    <mergeCell ref="D32:G32"/>
    <mergeCell ref="J34:N34"/>
    <mergeCell ref="D35:G35"/>
    <mergeCell ref="B44:D44"/>
    <mergeCell ref="F44:G44"/>
    <mergeCell ref="B45:D45"/>
    <mergeCell ref="F45:G45"/>
    <mergeCell ref="B47:D47"/>
    <mergeCell ref="F47:G47"/>
    <mergeCell ref="B48:D48"/>
    <mergeCell ref="F48:G48"/>
    <mergeCell ref="B50:H50"/>
  </mergeCells>
  <dataValidations count="2">
    <dataValidation allowBlank="true" errorStyle="stop" operator="between" showDropDown="false" showErrorMessage="true" showInputMessage="false" sqref="G13:G24" type="decimal">
      <formula1>0</formula1>
      <formula2>15000000</formula2>
    </dataValidation>
    <dataValidation allowBlank="true" errorStyle="stop" operator="greaterThan" showDropDown="false" showErrorMessage="true" showInputMessage="false" sqref="F13:F24" type="none">
      <formula1>0</formula1>
      <formula2>0</formula2>
    </dataValidation>
  </dataValidations>
  <hyperlinks>
    <hyperlink ref="C27" r:id="rId1" display="All contributions must meet the requirements of IRS Publication 561  &#10;http://www.irs.gov/pub/irs-pdf/p561.pdf"/>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88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2" width="5.56"/>
    <col collapsed="false" customWidth="true" hidden="false" outlineLevel="0" max="2" min="2" style="167" width="32.56"/>
    <col collapsed="false" customWidth="true" hidden="false" outlineLevel="0" max="3" min="3" style="167" width="35.28"/>
    <col collapsed="false" customWidth="true" hidden="false" outlineLevel="0" max="7" min="4" style="167" width="3.56"/>
    <col collapsed="false" customWidth="false" hidden="false" outlineLevel="0" max="245" min="8" style="2" width="9.14"/>
    <col collapsed="false" customWidth="false" hidden="false" outlineLevel="0" max="257" min="246" style="167" width="9.14"/>
  </cols>
  <sheetData>
    <row r="1" s="2" customFormat="true" ht="12.75" hidden="false" customHeight="false" outlineLevel="0" collapsed="false">
      <c r="B1" s="168" t="n">
        <f aca="true">NOW()</f>
        <v>46231.636296547</v>
      </c>
    </row>
    <row r="2" s="2" customFormat="true" ht="12.75" hidden="false" customHeight="false" outlineLevel="0" collapsed="false">
      <c r="B2" s="169" t="s">
        <v>80</v>
      </c>
      <c r="C2" s="170" t="str">
        <f aca="false">IF(ISBLANK('Provider Information'!F6),"",+'Provider Information'!F6)</f>
        <v/>
      </c>
    </row>
    <row r="3" s="2" customFormat="true" ht="12.75" hidden="false" customHeight="false" outlineLevel="0" collapsed="false">
      <c r="B3" s="171" t="s">
        <v>81</v>
      </c>
      <c r="C3" s="170" t="str">
        <f aca="false">+'Provider Information'!D21</f>
        <v>Area Agency on Aging of Deep East Texas</v>
      </c>
    </row>
    <row r="4" s="2" customFormat="true" ht="12.75" hidden="false" customHeight="false" outlineLevel="0" collapsed="false">
      <c r="B4" s="18" t="s">
        <v>82</v>
      </c>
      <c r="C4" s="170" t="str">
        <f aca="false">+'Provider Information'!E26</f>
        <v>Region 5</v>
      </c>
    </row>
    <row r="5" s="2" customFormat="true" ht="12.75" hidden="false" customHeight="false" outlineLevel="0" collapsed="false">
      <c r="B5" s="18" t="s">
        <v>226</v>
      </c>
      <c r="C5" s="170" t="str">
        <f aca="false">+'Provider Information'!B5</f>
        <v/>
      </c>
    </row>
    <row r="6" s="2" customFormat="true" ht="4.5" hidden="false" customHeight="true" outlineLevel="0" collapsed="false">
      <c r="B6" s="18"/>
    </row>
    <row r="7" s="2" customFormat="true" ht="18" hidden="false" customHeight="false" outlineLevel="0" collapsed="false">
      <c r="B7" s="172" t="s">
        <v>227</v>
      </c>
      <c r="C7" s="172"/>
      <c r="D7" s="172"/>
      <c r="E7" s="172"/>
      <c r="F7" s="172"/>
      <c r="G7" s="172"/>
    </row>
    <row r="8" s="2" customFormat="true" ht="4.5" hidden="false" customHeight="true" outlineLevel="0" collapsed="false">
      <c r="B8" s="173"/>
      <c r="C8" s="173"/>
    </row>
    <row r="9" s="2" customFormat="true" ht="12.75" hidden="false" customHeight="true" outlineLevel="0" collapsed="false">
      <c r="B9" s="174" t="s">
        <v>228</v>
      </c>
      <c r="C9" s="174"/>
      <c r="D9" s="174"/>
      <c r="E9" s="174"/>
      <c r="F9" s="174"/>
      <c r="G9" s="174"/>
      <c r="H9" s="175"/>
    </row>
    <row r="10" s="2" customFormat="true" ht="12.75" hidden="false" customHeight="false" outlineLevel="0" collapsed="false">
      <c r="B10" s="174"/>
      <c r="C10" s="174"/>
      <c r="D10" s="174"/>
      <c r="E10" s="174"/>
      <c r="F10" s="174"/>
      <c r="G10" s="174"/>
      <c r="H10" s="175"/>
    </row>
    <row r="11" s="2" customFormat="true" ht="12.75" hidden="false" customHeight="false" outlineLevel="0" collapsed="false">
      <c r="B11" s="175"/>
      <c r="C11" s="175"/>
      <c r="D11" s="175"/>
      <c r="E11" s="175"/>
      <c r="F11" s="175"/>
      <c r="G11" s="175"/>
      <c r="H11" s="175"/>
    </row>
    <row r="12" s="2" customFormat="true" ht="12.75" hidden="false" customHeight="true" outlineLevel="0" collapsed="false">
      <c r="B12" s="174" t="s">
        <v>229</v>
      </c>
      <c r="C12" s="174"/>
      <c r="D12" s="174"/>
      <c r="E12" s="174"/>
      <c r="F12" s="174"/>
      <c r="G12" s="174"/>
    </row>
    <row r="13" s="2" customFormat="true" ht="76.5" hidden="false" customHeight="true" outlineLevel="0" collapsed="false">
      <c r="B13" s="174"/>
      <c r="C13" s="174"/>
      <c r="D13" s="174"/>
      <c r="E13" s="174"/>
      <c r="F13" s="174"/>
      <c r="G13" s="174"/>
    </row>
    <row r="14" s="2" customFormat="true" ht="8.25" hidden="false" customHeight="true" outlineLevel="0" collapsed="false"/>
    <row r="15" s="2" customFormat="true" ht="12.75" hidden="false" customHeight="false" outlineLevel="0" collapsed="false">
      <c r="B15" s="176" t="s">
        <v>230</v>
      </c>
      <c r="C15" s="176"/>
      <c r="D15" s="176"/>
      <c r="E15" s="176"/>
      <c r="F15" s="176"/>
      <c r="G15" s="176"/>
    </row>
    <row r="16" customFormat="false" ht="91.5" hidden="false" customHeight="true" outlineLevel="0" collapsed="false">
      <c r="B16" s="177"/>
      <c r="C16" s="177"/>
      <c r="D16" s="177"/>
      <c r="E16" s="177"/>
      <c r="F16" s="177"/>
      <c r="G16" s="177"/>
    </row>
    <row r="17" s="2" customFormat="true" ht="12.75" hidden="false" customHeight="true" outlineLevel="0" collapsed="false">
      <c r="B17" s="178" t="s">
        <v>231</v>
      </c>
      <c r="C17" s="178"/>
      <c r="D17" s="178"/>
      <c r="E17" s="178"/>
      <c r="F17" s="178"/>
      <c r="G17" s="178"/>
    </row>
    <row r="18" s="2" customFormat="true" ht="95.25" hidden="false" customHeight="true" outlineLevel="0" collapsed="false">
      <c r="B18" s="178"/>
      <c r="C18" s="178"/>
      <c r="D18" s="178"/>
      <c r="E18" s="178"/>
      <c r="F18" s="178"/>
      <c r="G18" s="178"/>
    </row>
    <row r="19" s="2" customFormat="true" ht="12.75" hidden="false" customHeight="true" outlineLevel="0" collapsed="false">
      <c r="B19" s="178" t="s">
        <v>232</v>
      </c>
      <c r="C19" s="178"/>
      <c r="D19" s="178"/>
      <c r="E19" s="178"/>
      <c r="F19" s="178"/>
      <c r="G19" s="178"/>
    </row>
    <row r="20" customFormat="false" ht="95.25" hidden="false" customHeight="true" outlineLevel="0" collapsed="false">
      <c r="B20" s="179"/>
      <c r="C20" s="179"/>
      <c r="D20" s="179"/>
      <c r="E20" s="179"/>
      <c r="F20" s="179"/>
      <c r="G20" s="179"/>
    </row>
    <row r="21" s="2" customFormat="true" ht="12.75" hidden="false" customHeight="false" outlineLevel="0" collapsed="false"/>
    <row r="22" s="2" customFormat="true" ht="12.75" hidden="false" customHeight="false" outlineLevel="0" collapsed="false"/>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sheetData>
  <sheetProtection sheet="true" objects="true" scenarios="true"/>
  <protectedRanges>
    <protectedRange name="Range4" sqref="B20"/>
    <protectedRange name="Range3" sqref="B16"/>
    <protectedRange name="Range2" sqref="B18"/>
    <protectedRange name="Range1" sqref="B16:G16"/>
  </protectedRanges>
  <mergeCells count="9">
    <mergeCell ref="B7:G7"/>
    <mergeCell ref="B9:G10"/>
    <mergeCell ref="B12:G13"/>
    <mergeCell ref="B15:G15"/>
    <mergeCell ref="B16:G16"/>
    <mergeCell ref="B17:G17"/>
    <mergeCell ref="B18:G18"/>
    <mergeCell ref="B19:G19"/>
    <mergeCell ref="B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A71"/>
  <sheetViews>
    <sheetView showFormulas="false" showGridLines="false" showRowColHeaders="true" showZeros="true" rightToLeft="false" tabSelected="false" showOutlineSymbols="true" defaultGridColor="true" view="normal" topLeftCell="B58" colorId="64" zoomScale="106" zoomScaleNormal="106"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0.84"/>
    <col collapsed="false" customWidth="true" hidden="false" outlineLevel="0" max="3" min="3" style="0" width="12.28"/>
    <col collapsed="false" customWidth="true" hidden="false" outlineLevel="0" max="4" min="4" style="0" width="11.28"/>
    <col collapsed="false" customWidth="true" hidden="false" outlineLevel="0" max="5" min="5" style="0" width="2.28"/>
    <col collapsed="false" customWidth="true" hidden="false" outlineLevel="0" max="6" min="6" style="0" width="9.99"/>
    <col collapsed="false" customWidth="true" hidden="false" outlineLevel="0" max="7" min="7" style="0" width="1.13"/>
    <col collapsed="false" customWidth="true" hidden="false" outlineLevel="0" max="8" min="8" style="0" width="10.13"/>
    <col collapsed="false" customWidth="true" hidden="false" outlineLevel="0" max="9" min="9" style="0" width="3.99"/>
    <col collapsed="false" customWidth="true" hidden="false" outlineLevel="0" max="10" min="10" style="0" width="10.71"/>
    <col collapsed="false" customWidth="true" hidden="false" outlineLevel="0" max="11" min="11" style="0" width="10.41"/>
  </cols>
  <sheetData>
    <row r="1" customFormat="false" ht="12.75" hidden="false" customHeight="false" outlineLevel="0" collapsed="false">
      <c r="B1" s="168" t="n">
        <f aca="true">NOW()</f>
        <v>46231.636296605</v>
      </c>
    </row>
    <row r="2" s="2" customFormat="true" ht="12.75" hidden="false" customHeight="false" outlineLevel="0" collapsed="false">
      <c r="B2" s="169" t="s">
        <v>80</v>
      </c>
      <c r="C2" s="180" t="str">
        <f aca="false">IF(ISBLANK('Provider Information'!F6),"",+'Provider Information'!F6)</f>
        <v/>
      </c>
      <c r="D2" s="180"/>
      <c r="E2" s="180"/>
      <c r="F2" s="180"/>
      <c r="G2" s="180"/>
    </row>
    <row r="3" s="2" customFormat="true" ht="12.75" hidden="false" customHeight="false" outlineLevel="0" collapsed="false">
      <c r="B3" s="171" t="s">
        <v>81</v>
      </c>
      <c r="C3" s="180" t="str">
        <f aca="false">+'Provider Information'!D21</f>
        <v>Area Agency on Aging of Deep East Texas</v>
      </c>
      <c r="D3" s="180"/>
      <c r="E3" s="180"/>
      <c r="F3" s="180"/>
      <c r="G3" s="180"/>
      <c r="H3" s="180"/>
    </row>
    <row r="4" s="2" customFormat="true" ht="12.75" hidden="false" customHeight="false" outlineLevel="0" collapsed="false">
      <c r="B4" s="18" t="s">
        <v>82</v>
      </c>
      <c r="C4" s="180" t="str">
        <f aca="false">+'Provider Information'!E26</f>
        <v>Region 5</v>
      </c>
      <c r="D4" s="180"/>
      <c r="E4" s="180"/>
      <c r="F4" s="180"/>
      <c r="G4" s="180"/>
      <c r="H4" s="170"/>
      <c r="AA4" s="6"/>
    </row>
    <row r="5" s="2" customFormat="true" ht="18" hidden="false" customHeight="false" outlineLevel="0" collapsed="false">
      <c r="B5" s="172" t="s">
        <v>233</v>
      </c>
      <c r="C5" s="172"/>
      <c r="D5" s="172"/>
      <c r="E5" s="172"/>
      <c r="F5" s="172"/>
      <c r="G5" s="172"/>
      <c r="H5" s="172"/>
    </row>
    <row r="6" customFormat="false" ht="55.5" hidden="false" customHeight="true" outlineLevel="0" collapsed="false">
      <c r="B6" s="181" t="s">
        <v>234</v>
      </c>
      <c r="C6" s="181"/>
      <c r="D6" s="181"/>
      <c r="E6" s="181"/>
      <c r="F6" s="181"/>
      <c r="G6" s="181"/>
      <c r="H6" s="181"/>
    </row>
    <row r="9" customFormat="false" ht="12.75" hidden="false" customHeight="true" outlineLevel="0" collapsed="false">
      <c r="C9" s="182" t="s">
        <v>235</v>
      </c>
      <c r="D9" s="182"/>
      <c r="E9" s="182"/>
      <c r="F9" s="182"/>
    </row>
    <row r="10" customFormat="false" ht="12.75" hidden="false" customHeight="false" outlineLevel="0" collapsed="false">
      <c r="C10" s="182"/>
      <c r="D10" s="182"/>
      <c r="E10" s="182"/>
      <c r="F10" s="182"/>
    </row>
    <row r="11" customFormat="false" ht="38.25" hidden="false" customHeight="true" outlineLevel="0" collapsed="false">
      <c r="B11" s="183" t="s">
        <v>83</v>
      </c>
      <c r="C11" s="182" t="s">
        <v>30</v>
      </c>
      <c r="D11" s="182" t="s">
        <v>36</v>
      </c>
      <c r="E11" s="182" t="s">
        <v>236</v>
      </c>
      <c r="F11" s="182"/>
    </row>
    <row r="12" customFormat="false" ht="12.75" hidden="false" customHeight="false" outlineLevel="0" collapsed="false">
      <c r="B12" s="184" t="s">
        <v>109</v>
      </c>
      <c r="C12" s="185" t="n">
        <f aca="false">IF('Provider Total Budget by Serv'!D37&gt;0,'Provider Total Budget by Serv'!D37/'Provider Total Budget by Serv'!C37,0)</f>
        <v>0</v>
      </c>
      <c r="D12" s="186" t="n">
        <f aca="false">IF('Provider Total Budget by Serv'!G37&gt;0,'Provider Total Budget by Serv'!G37/'Provider Total Budget by Serv'!C37,0)</f>
        <v>0</v>
      </c>
      <c r="E12" s="187" t="n">
        <f aca="false">IF('Provider Total Budget by Serv'!C37-'Provider Total Budget by Serv'!D37-'Provider Total Budget by Serv'!G37&gt;0,('Provider Total Budget by Serv'!C37-'Provider Total Budget by Serv'!D37-'Provider Total Budget by Serv'!G37)/'Provider Total Budget by Serv'!C37,0)</f>
        <v>0</v>
      </c>
      <c r="F12" s="187"/>
    </row>
    <row r="13" customFormat="false" ht="12.75" hidden="false" customHeight="false" outlineLevel="0" collapsed="false">
      <c r="B13" s="188" t="s">
        <v>117</v>
      </c>
      <c r="C13" s="186" t="n">
        <f aca="false">IF('Provider Total Budget by Serv'!D54&gt;0,'Provider Total Budget by Serv'!D54/'Provider Total Budget by Serv'!C54,0)</f>
        <v>0</v>
      </c>
      <c r="D13" s="186" t="n">
        <f aca="false">IF('Provider Total Budget by Serv'!G54&gt;0,'Provider Total Budget by Serv'!G54/'Provider Total Budget by Serv'!C54,0)</f>
        <v>0</v>
      </c>
      <c r="E13" s="187" t="n">
        <f aca="false">IF('Provider Total Budget by Serv'!C54-'Provider Total Budget by Serv'!D54-'Provider Total Budget by Serv'!G54&gt;0,('Provider Total Budget by Serv'!C54-'Provider Total Budget by Serv'!D54-'Provider Total Budget by Serv'!G54)/'Provider Total Budget by Serv'!C54,0)</f>
        <v>0</v>
      </c>
      <c r="F13" s="187"/>
    </row>
    <row r="14" customFormat="false" ht="12.75" hidden="false" customHeight="false" outlineLevel="0" collapsed="false">
      <c r="B14" s="189" t="s">
        <v>120</v>
      </c>
      <c r="C14" s="190" t="n">
        <f aca="false">IF('Provider Total Budget by Serv'!D61&gt;0,'Provider Total Budget by Serv'!D61/'Provider Total Budget by Serv'!C61,0)</f>
        <v>0</v>
      </c>
      <c r="D14" s="190" t="n">
        <f aca="false">IF('Provider Total Budget by Serv'!G61&gt;0,'Provider Total Budget by Serv'!G61/'Provider Total Budget by Serv'!C61,0)</f>
        <v>0</v>
      </c>
      <c r="E14" s="191" t="n">
        <f aca="false">IF('Provider Total Budget by Serv'!C61-'Provider Total Budget by Serv'!D61-'Provider Total Budget by Serv'!G61&gt;0,('Provider Total Budget by Serv'!C61-'Provider Total Budget by Serv'!D61-'Provider Total Budget by Serv'!G61)/'Provider Total Budget by Serv'!C61,0)</f>
        <v>0</v>
      </c>
      <c r="F14" s="191"/>
    </row>
    <row r="15" customFormat="false" ht="12.75" hidden="false" customHeight="false" outlineLevel="0" collapsed="false">
      <c r="B15" s="189" t="s">
        <v>126</v>
      </c>
      <c r="C15" s="190" t="n">
        <f aca="false">IF('Provider Total Budget by Serv'!D68&gt;0,'Provider Total Budget by Serv'!D68/'Provider Total Budget by Serv'!C68,0)</f>
        <v>0</v>
      </c>
      <c r="D15" s="190" t="n">
        <f aca="false">IF('Provider Total Budget by Serv'!G68&gt;0,'Provider Total Budget by Serv'!G68/'Provider Total Budget by Serv'!C68,0)</f>
        <v>0</v>
      </c>
      <c r="E15" s="191" t="n">
        <f aca="false">IF('Provider Total Budget by Serv'!C68-'Provider Total Budget by Serv'!D68-'Provider Total Budget by Serv'!G68&gt;0,('Provider Total Budget by Serv'!C68-'Provider Total Budget by Serv'!D68-'Provider Total Budget by Serv'!G68)/'Provider Total Budget by Serv'!C68,0)</f>
        <v>0</v>
      </c>
      <c r="F15" s="191"/>
    </row>
    <row r="16" customFormat="false" ht="12.75" hidden="false" customHeight="false" outlineLevel="0" collapsed="false">
      <c r="B16" s="189" t="s">
        <v>128</v>
      </c>
      <c r="C16" s="190" t="n">
        <f aca="false">IF('Provider Total Budget by Serv'!D73&gt;0,'Provider Total Budget by Serv'!D73/'Provider Total Budget by Serv'!C73,0)</f>
        <v>0</v>
      </c>
      <c r="D16" s="190" t="n">
        <f aca="false">IF('Provider Total Budget by Serv'!G73&gt;0,'Provider Total Budget by Serv'!G73/'Provider Total Budget by Serv'!C73,0)</f>
        <v>0</v>
      </c>
      <c r="E16" s="191" t="n">
        <f aca="false">IF('Provider Total Budget by Serv'!C73-'Provider Total Budget by Serv'!D73-'Provider Total Budget by Serv'!G73&gt;0,('Provider Total Budget by Serv'!C73-'Provider Total Budget by Serv'!D73-'Provider Total Budget by Serv'!G73)/'Provider Total Budget by Serv'!C73,0)</f>
        <v>0</v>
      </c>
      <c r="F16" s="191"/>
    </row>
    <row r="17" customFormat="false" ht="12.75" hidden="false" customHeight="false" outlineLevel="0" collapsed="false">
      <c r="B17" s="189" t="s">
        <v>130</v>
      </c>
      <c r="C17" s="190" t="n">
        <f aca="false">IF('Provider Total Budget by Serv'!D78&gt;0,'Provider Total Budget by Serv'!D78/'Provider Total Budget by Serv'!C78,0)</f>
        <v>0</v>
      </c>
      <c r="D17" s="190" t="n">
        <f aca="false">IF('Provider Total Budget by Serv'!G78&gt;0,'Provider Total Budget by Serv'!G78/'Provider Total Budget by Serv'!C78,0)</f>
        <v>0</v>
      </c>
      <c r="E17" s="191" t="n">
        <f aca="false">IF('Provider Total Budget by Serv'!C78-'Provider Total Budget by Serv'!D78-'Provider Total Budget by Serv'!G78&gt;0,('Provider Total Budget by Serv'!C78-'Provider Total Budget by Serv'!D78-'Provider Total Budget by Serv'!G78)/'Provider Total Budget by Serv'!C78,0)</f>
        <v>0</v>
      </c>
      <c r="F17" s="191"/>
    </row>
    <row r="18" customFormat="false" ht="12.75" hidden="false" customHeight="false" outlineLevel="0" collapsed="false">
      <c r="B18" s="189" t="s">
        <v>136</v>
      </c>
      <c r="C18" s="190" t="n">
        <f aca="false">IF('Provider Total Budget by Serv'!D87&gt;0,'Provider Total Budget by Serv'!D87/'Provider Total Budget by Serv'!C87,0)</f>
        <v>0</v>
      </c>
      <c r="D18" s="190" t="n">
        <f aca="false">IF('Provider Total Budget by Serv'!G87&gt;0,'Provider Total Budget by Serv'!G87/'Provider Total Budget by Serv'!C87,0)</f>
        <v>0</v>
      </c>
      <c r="E18" s="191" t="n">
        <f aca="false">IF('Provider Total Budget by Serv'!C87-'Provider Total Budget by Serv'!D87-'Provider Total Budget by Serv'!G87&gt;0,('Provider Total Budget by Serv'!C87-'Provider Total Budget by Serv'!D87-'Provider Total Budget by Serv'!G87)/'Provider Total Budget by Serv'!C87,0)</f>
        <v>0</v>
      </c>
      <c r="F18" s="191"/>
    </row>
    <row r="19" customFormat="false" ht="12.75" hidden="false" customHeight="false" outlineLevel="0" collapsed="false">
      <c r="B19" s="189" t="s">
        <v>237</v>
      </c>
      <c r="C19" s="190" t="n">
        <f aca="false">IF('Provider Total Budget by Serv'!D92&gt;0,'Provider Total Budget by Serv'!D92/'Provider Total Budget by Serv'!C92,0)</f>
        <v>0</v>
      </c>
      <c r="D19" s="190" t="n">
        <f aca="false">IF('Provider Total Budget by Serv'!G92&gt;0,'Provider Total Budget by Serv'!G92/'Provider Total Budget by Serv'!C92,0)</f>
        <v>0</v>
      </c>
      <c r="E19" s="191" t="n">
        <f aca="false">IF('Provider Total Budget by Serv'!C92-'Provider Total Budget by Serv'!D92-'Provider Total Budget by Serv'!G92&gt;0,('Provider Total Budget by Serv'!C92-'Provider Total Budget by Serv'!D92-'Provider Total Budget by Serv'!G92)/'Provider Total Budget by Serv'!C92,0)</f>
        <v>0</v>
      </c>
      <c r="F19" s="191"/>
    </row>
    <row r="20" customFormat="false" ht="12.75" hidden="false" customHeight="false" outlineLevel="0" collapsed="false">
      <c r="B20" s="188" t="s">
        <v>139</v>
      </c>
      <c r="C20" s="186" t="n">
        <f aca="false">IF('Provider Total Budget by Serv'!D93&gt;0,'Provider Total Budget by Serv'!D93/'Provider Total Budget by Serv'!C93,0)</f>
        <v>0</v>
      </c>
      <c r="D20" s="186" t="n">
        <f aca="false">IF('Provider Total Budget by Serv'!G93&gt;0,'Provider Total Budget by Serv'!G93/'Provider Total Budget by Serv'!C93,0)</f>
        <v>0</v>
      </c>
      <c r="E20" s="187" t="n">
        <f aca="false">IF('Provider Total Budget by Serv'!C93-'Provider Total Budget by Serv'!D93-'Provider Total Budget by Serv'!G93&gt;0,('Provider Total Budget by Serv'!C93-'Provider Total Budget by Serv'!D93-'Provider Total Budget by Serv'!G93)/'Provider Total Budget by Serv'!C93,0)</f>
        <v>0</v>
      </c>
      <c r="F20" s="187"/>
      <c r="K20" s="192"/>
    </row>
    <row r="21" customFormat="false" ht="12.75" hidden="false" customHeight="false" outlineLevel="0" collapsed="false">
      <c r="B21" s="188" t="s">
        <v>149</v>
      </c>
      <c r="C21" s="186" t="n">
        <f aca="false">IF('Provider Total Budget by Serv'!D115&gt;0,'Provider Total Budget by Serv'!D115/'Provider Total Budget by Serv'!C115,0)</f>
        <v>0</v>
      </c>
      <c r="D21" s="186" t="n">
        <f aca="false">IF('Provider Total Budget by Serv'!G115&gt;0,'Provider Total Budget by Serv'!G115/'Provider Total Budget by Serv'!C115,0)</f>
        <v>0</v>
      </c>
      <c r="E21" s="187" t="n">
        <f aca="false">IF('Provider Total Budget by Serv'!C115-'Provider Total Budget by Serv'!D115-'Provider Total Budget by Serv'!G115&gt;0,('Provider Total Budget by Serv'!C115-'Provider Total Budget by Serv'!D115-'Provider Total Budget by Serv'!G115)/'Provider Total Budget by Serv'!C115,0)</f>
        <v>0</v>
      </c>
      <c r="F21" s="187"/>
    </row>
    <row r="22" customFormat="false" ht="12.75" hidden="false" customHeight="false" outlineLevel="0" collapsed="false">
      <c r="B22" s="188" t="s">
        <v>166</v>
      </c>
      <c r="C22" s="186" t="n">
        <f aca="false">IF('Provider Total Budget by Serv'!D162&gt;0,'Provider Total Budget by Serv'!D162/'Provider Total Budget by Serv'!C162,0)</f>
        <v>0</v>
      </c>
      <c r="D22" s="186" t="n">
        <f aca="false">IF('Provider Total Budget by Serv'!G162&gt;0,'Provider Total Budget by Serv'!G162/'Provider Total Budget by Serv'!C162,0)</f>
        <v>0</v>
      </c>
      <c r="E22" s="187" t="n">
        <f aca="false">IF('Provider Total Budget by Serv'!C162-'Provider Total Budget by Serv'!D162-'Provider Total Budget by Serv'!G162&gt;0,('Provider Total Budget by Serv'!C162-'Provider Total Budget by Serv'!D162-'Provider Total Budget by Serv'!G162)/'Provider Total Budget by Serv'!C162,0)</f>
        <v>0</v>
      </c>
      <c r="F22" s="187"/>
    </row>
    <row r="23" customFormat="false" ht="12.75" hidden="false" customHeight="false" outlineLevel="0" collapsed="false">
      <c r="B23" s="188" t="s">
        <v>179</v>
      </c>
      <c r="C23" s="186" t="n">
        <f aca="false">IF('Provider Total Budget by Serv'!D204&gt;0,'Provider Total Budget by Serv'!D204/'Provider Total Budget by Serv'!C204,0)</f>
        <v>0</v>
      </c>
      <c r="D23" s="186" t="n">
        <f aca="false">IF('Provider Total Budget by Serv'!G204&gt;0,'Provider Total Budget by Serv'!G204/'Provider Total Budget by Serv'!C204,0)</f>
        <v>0</v>
      </c>
      <c r="E23" s="187" t="n">
        <f aca="false">IF('Provider Total Budget by Serv'!C204-'Provider Total Budget by Serv'!D204-'Provider Total Budget by Serv'!G204&gt;0,('Provider Total Budget by Serv'!C204-'Provider Total Budget by Serv'!D204-'Provider Total Budget by Serv'!G204)/'Provider Total Budget by Serv'!C204,0)</f>
        <v>0</v>
      </c>
      <c r="F23" s="187"/>
    </row>
    <row r="24" customFormat="false" ht="12.75" hidden="false" customHeight="false" outlineLevel="0" collapsed="false">
      <c r="B24" s="188" t="s">
        <v>209</v>
      </c>
      <c r="C24" s="186" t="n">
        <f aca="false">IF('Provider Total Budget by Serv'!D276&gt;0,'Provider Total Budget by Serv'!D276/'Provider Total Budget by Serv'!C276,0)</f>
        <v>0</v>
      </c>
      <c r="D24" s="186" t="n">
        <f aca="false">IF('Provider Total Budget by Serv'!G276&gt;0,'Provider Total Budget by Serv'!G276/'Provider Total Budget by Serv'!C276,0)</f>
        <v>0</v>
      </c>
      <c r="E24" s="187" t="n">
        <f aca="false">IF('Provider Total Budget by Serv'!C276-'Provider Total Budget by Serv'!D276-'Provider Total Budget by Serv'!G276&gt;0,('Provider Total Budget by Serv'!C276-'Provider Total Budget by Serv'!D276-'Provider Total Budget by Serv'!G276)/'Provider Total Budget by Serv'!C276,0)</f>
        <v>0</v>
      </c>
      <c r="F24" s="187"/>
    </row>
    <row r="25" customFormat="false" ht="12.75" hidden="false" customHeight="false" outlineLevel="0" collapsed="false">
      <c r="B25" s="127" t="s">
        <v>211</v>
      </c>
      <c r="C25" s="186" t="n">
        <f aca="false">IF('Provider Total Budget by Serv'!D278&gt;0,'Provider Total Budget by Serv'!D278/'Provider Total Budget by Serv'!$C$278,0)</f>
        <v>0</v>
      </c>
      <c r="D25" s="186" t="n">
        <f aca="false">IF('Provider Total Budget by Serv'!G278&gt;0,'Provider Total Budget by Serv'!G278/'Provider Total Budget by Serv'!$C$278,0)</f>
        <v>0</v>
      </c>
      <c r="E25" s="187" t="n">
        <f aca="false">IF('Provider Total Budget by Serv'!C278-'Provider Total Budget by Serv'!D278-'Provider Total Budget by Serv'!G278&gt;0,('Provider Total Budget by Serv'!C278-'Provider Total Budget by Serv'!D278-'Provider Total Budget by Serv'!G278)/'Provider Total Budget by Serv'!C278,0)</f>
        <v>0</v>
      </c>
      <c r="F25" s="187"/>
    </row>
    <row r="27" customFormat="false" ht="12.75" hidden="false" customHeight="false" outlineLevel="0" collapsed="false">
      <c r="B27" s="193" t="s">
        <v>238</v>
      </c>
      <c r="C27" s="194"/>
      <c r="D27" s="194"/>
      <c r="E27" s="194"/>
      <c r="F27" s="194"/>
      <c r="G27" s="194"/>
      <c r="H27" s="194"/>
    </row>
    <row r="28" customFormat="false" ht="171" hidden="false" customHeight="true" outlineLevel="0" collapsed="false">
      <c r="B28" s="195" t="s">
        <v>239</v>
      </c>
      <c r="C28" s="195"/>
      <c r="D28" s="195"/>
      <c r="E28" s="195"/>
      <c r="F28" s="195"/>
      <c r="G28" s="195"/>
      <c r="H28" s="195"/>
    </row>
    <row r="33" customFormat="false" ht="18" hidden="false" customHeight="false" outlineLevel="0" collapsed="false">
      <c r="B33" s="196" t="s">
        <v>240</v>
      </c>
      <c r="C33" s="196"/>
      <c r="D33" s="196"/>
      <c r="E33" s="196"/>
      <c r="F33" s="196"/>
      <c r="G33" s="196"/>
      <c r="H33" s="196"/>
      <c r="I33" s="196"/>
      <c r="J33" s="196"/>
      <c r="K33" s="196"/>
    </row>
    <row r="34" customFormat="false" ht="152.25" hidden="false" customHeight="true" outlineLevel="0" collapsed="false">
      <c r="B34" s="197" t="s">
        <v>241</v>
      </c>
      <c r="C34" s="197"/>
      <c r="D34" s="197"/>
      <c r="E34" s="197"/>
      <c r="F34" s="197"/>
      <c r="G34" s="197"/>
      <c r="H34" s="197"/>
      <c r="I34" s="197"/>
      <c r="J34" s="197"/>
      <c r="K34" s="197"/>
    </row>
    <row r="36" customFormat="false" ht="12.75" hidden="false" customHeight="true" outlineLevel="0" collapsed="false">
      <c r="C36" s="198" t="s">
        <v>242</v>
      </c>
      <c r="D36" s="198"/>
      <c r="E36" s="199"/>
      <c r="F36" s="182" t="s">
        <v>243</v>
      </c>
      <c r="G36" s="182"/>
      <c r="H36" s="182"/>
      <c r="J36" s="198" t="s">
        <v>244</v>
      </c>
      <c r="K36" s="198"/>
    </row>
    <row r="37" customFormat="false" ht="12.75" hidden="false" customHeight="false" outlineLevel="0" collapsed="false">
      <c r="C37" s="198"/>
      <c r="D37" s="198"/>
      <c r="E37" s="199"/>
      <c r="F37" s="182"/>
      <c r="G37" s="182"/>
      <c r="H37" s="182"/>
      <c r="J37" s="198"/>
      <c r="K37" s="198"/>
    </row>
    <row r="38" customFormat="false" ht="38.25" hidden="false" customHeight="true" outlineLevel="0" collapsed="false">
      <c r="B38" s="200" t="s">
        <v>83</v>
      </c>
      <c r="C38" s="182" t="s">
        <v>30</v>
      </c>
      <c r="D38" s="182" t="s">
        <v>36</v>
      </c>
      <c r="E38" s="201"/>
      <c r="F38" s="182" t="s">
        <v>30</v>
      </c>
      <c r="G38" s="182"/>
      <c r="H38" s="202" t="s">
        <v>36</v>
      </c>
      <c r="J38" s="182" t="s">
        <v>30</v>
      </c>
      <c r="K38" s="182" t="s">
        <v>36</v>
      </c>
    </row>
    <row r="39" customFormat="false" ht="12.75" hidden="false" customHeight="false" outlineLevel="0" collapsed="false">
      <c r="B39" s="184" t="s">
        <v>109</v>
      </c>
      <c r="C39" s="203" t="n">
        <f aca="false">+'Provider Total Budget by Serv'!D37</f>
        <v>0</v>
      </c>
      <c r="D39" s="203" t="n">
        <f aca="false">+'Provider Total Budget by Serv'!G37</f>
        <v>0</v>
      </c>
      <c r="E39" s="204"/>
      <c r="F39" s="205" t="n">
        <f aca="false">IF(C39=0,0,C39/(C39+D39))</f>
        <v>0</v>
      </c>
      <c r="G39" s="205"/>
      <c r="H39" s="206" t="n">
        <f aca="false">IF(D39=0,0,D39/(C39+D39))</f>
        <v>0</v>
      </c>
      <c r="J39" s="203" t="n">
        <f aca="false">IF(C39&gt;0,(+C39/C$57)*C$65,0)</f>
        <v>0</v>
      </c>
      <c r="K39" s="203" t="n">
        <f aca="false">IF(D39&gt;0,(+D39/D$57)*D$65,0)</f>
        <v>0</v>
      </c>
    </row>
    <row r="40" customFormat="false" ht="12.75" hidden="false" customHeight="false" outlineLevel="0" collapsed="false">
      <c r="B40" s="188" t="s">
        <v>117</v>
      </c>
      <c r="C40" s="203" t="n">
        <f aca="false">+'Provider Total Budget by Serv'!D54</f>
        <v>0</v>
      </c>
      <c r="D40" s="203" t="n">
        <f aca="false">+'Provider Total Budget by Serv'!G54</f>
        <v>0</v>
      </c>
      <c r="E40" s="204"/>
      <c r="F40" s="205" t="n">
        <f aca="false">IF(C40=0,0,C40/(C40+D40))</f>
        <v>0</v>
      </c>
      <c r="G40" s="205"/>
      <c r="H40" s="206" t="n">
        <f aca="false">IF(D40=0,0,D40/(C40+D40))</f>
        <v>0</v>
      </c>
      <c r="J40" s="203" t="n">
        <f aca="false">IF(C40&gt;0,(+C40/C$57)*C$65,0)</f>
        <v>0</v>
      </c>
      <c r="K40" s="203" t="n">
        <f aca="false">IF(D40&gt;0,(+D40/D$57)*D$65,0)</f>
        <v>0</v>
      </c>
    </row>
    <row r="41" customFormat="false" ht="12.75" hidden="false" customHeight="false" outlineLevel="0" collapsed="false">
      <c r="B41" s="207" t="s">
        <v>120</v>
      </c>
      <c r="C41" s="208" t="n">
        <f aca="false">+'Provider Total Budget by Serv'!D61</f>
        <v>0</v>
      </c>
      <c r="D41" s="208" t="n">
        <f aca="false">+'Provider Total Budget by Serv'!G61</f>
        <v>0</v>
      </c>
      <c r="E41" s="209"/>
      <c r="F41" s="210" t="n">
        <f aca="false">IF(C41=0,0,C41/(C41+D41))</f>
        <v>0</v>
      </c>
      <c r="G41" s="210"/>
      <c r="H41" s="211" t="n">
        <f aca="false">IF(D41=0,0,D41/(C41+D41))</f>
        <v>0</v>
      </c>
      <c r="J41" s="208" t="n">
        <f aca="false">IF(C41&gt;0,(+C41/HD_MealsPreparedByProvider),0)</f>
        <v>0</v>
      </c>
      <c r="K41" s="208" t="n">
        <f aca="false">IF(D41&gt;0,(+D41/C_MealsPreparedByProvider),0)</f>
        <v>0</v>
      </c>
      <c r="L41" s="212" t="n">
        <f aca="false">IF(K41&lt;&gt;J41,"?",0)</f>
        <v>0</v>
      </c>
    </row>
    <row r="42" customFormat="false" ht="12.75" hidden="false" customHeight="false" outlineLevel="0" collapsed="false">
      <c r="B42" s="213" t="s">
        <v>121</v>
      </c>
      <c r="C42" s="214"/>
      <c r="D42" s="214"/>
      <c r="E42" s="209"/>
      <c r="F42" s="215"/>
      <c r="G42" s="215"/>
      <c r="H42" s="216"/>
      <c r="J42" s="214"/>
      <c r="K42" s="214"/>
      <c r="L42" s="217"/>
    </row>
    <row r="43" customFormat="false" ht="25.5" hidden="false" customHeight="false" outlineLevel="0" collapsed="false">
      <c r="B43" s="218" t="s">
        <v>122</v>
      </c>
      <c r="C43" s="219" t="n">
        <f aca="false">+HD_Purchased_Hot_Meals</f>
        <v>0</v>
      </c>
      <c r="D43" s="219" t="n">
        <f aca="false">+C_Purchased_Hot_Meals</f>
        <v>0</v>
      </c>
      <c r="E43" s="209"/>
      <c r="F43" s="220" t="n">
        <f aca="false">IF(C43=0,0,C43/(C43+D43))</f>
        <v>0</v>
      </c>
      <c r="G43" s="220"/>
      <c r="H43" s="221" t="n">
        <f aca="false">IF(D43=0,0,D43/(C43+D43))</f>
        <v>0</v>
      </c>
      <c r="I43" s="222"/>
      <c r="J43" s="219" t="n">
        <f aca="false">IF(C43&gt;0,+C43/HD_HotPrepMealsPurchfromSupplierCentralKitch,0)</f>
        <v>0</v>
      </c>
      <c r="K43" s="219" t="n">
        <f aca="false">IF(D43&gt;0,+D43/C_HotPrepMealsPurchfromSupplierCentralKitch,0)</f>
        <v>0</v>
      </c>
      <c r="L43" s="217"/>
    </row>
    <row r="44" customFormat="false" ht="12.75" hidden="false" customHeight="false" outlineLevel="0" collapsed="false">
      <c r="B44" s="218" t="s">
        <v>123</v>
      </c>
      <c r="C44" s="219" t="n">
        <f aca="false">+HD_Purchased_Frozen_Meals</f>
        <v>0</v>
      </c>
      <c r="D44" s="219" t="n">
        <f aca="false">+C_Purchased_Frozen_Meals</f>
        <v>0</v>
      </c>
      <c r="E44" s="209"/>
      <c r="F44" s="220" t="n">
        <f aca="false">IF(C44=0,0,C44/(C44+D44))</f>
        <v>0</v>
      </c>
      <c r="G44" s="220"/>
      <c r="H44" s="221" t="n">
        <f aca="false">IF(D44=0,0,D44/(C44+D44))</f>
        <v>0</v>
      </c>
      <c r="I44" s="222"/>
      <c r="J44" s="219" t="n">
        <f aca="false">IF(C44&gt;0,+C44/HD_PurchasedFrozenMeals,0)</f>
        <v>0</v>
      </c>
      <c r="K44" s="219" t="n">
        <f aca="false">IF(D44&gt;0,+D44/C_PurchasedFrozenMeals,0)</f>
        <v>0</v>
      </c>
      <c r="L44" s="217"/>
    </row>
    <row r="45" customFormat="false" ht="12.75" hidden="false" customHeight="false" outlineLevel="0" collapsed="false">
      <c r="B45" s="218" t="s">
        <v>124</v>
      </c>
      <c r="C45" s="219" t="n">
        <f aca="false">+HD_Purchased_ChilledMeals</f>
        <v>0</v>
      </c>
      <c r="D45" s="219" t="n">
        <f aca="false">+C_Purchased_ChilledMeals</f>
        <v>0</v>
      </c>
      <c r="E45" s="209"/>
      <c r="F45" s="220" t="n">
        <f aca="false">IF(C45=0,0,C45/(C45+D45))</f>
        <v>0</v>
      </c>
      <c r="G45" s="220"/>
      <c r="H45" s="221" t="n">
        <f aca="false">IF(D45=0,0,D45/(C45+D45))</f>
        <v>0</v>
      </c>
      <c r="I45" s="222"/>
      <c r="J45" s="219" t="n">
        <f aca="false">IF(C45&gt;0,+C45/HDM_Purchased_Chilled_Meals,0)</f>
        <v>0</v>
      </c>
      <c r="K45" s="219" t="n">
        <f aca="false">IF(D45&gt;0,+D45/CM_Purchased_Chilled_Meals,0)</f>
        <v>0</v>
      </c>
      <c r="L45" s="217"/>
    </row>
    <row r="46" customFormat="false" ht="12.75" hidden="false" customHeight="false" outlineLevel="0" collapsed="false">
      <c r="B46" s="218" t="s">
        <v>125</v>
      </c>
      <c r="C46" s="219" t="n">
        <f aca="false">+HD_Purchased_ShelfStableMeals</f>
        <v>0</v>
      </c>
      <c r="D46" s="219" t="n">
        <f aca="false">+C_Purchased_ShelfStableMeals</f>
        <v>0</v>
      </c>
      <c r="E46" s="209"/>
      <c r="F46" s="220" t="n">
        <f aca="false">IF(C46=0,0,C46/(C46+D46))</f>
        <v>0</v>
      </c>
      <c r="G46" s="220"/>
      <c r="H46" s="221" t="n">
        <f aca="false">IF(D46=0,0,D46/(C46+D46))</f>
        <v>0</v>
      </c>
      <c r="I46" s="222"/>
      <c r="J46" s="219" t="n">
        <f aca="false">IF(C46&gt;0,+C46/HD_PurchasedShelfStableMeals,0)</f>
        <v>0</v>
      </c>
      <c r="K46" s="219" t="n">
        <f aca="false">IF(D46&gt;0,+D46/C_PurchasedShelfStableMeals,0)</f>
        <v>0</v>
      </c>
    </row>
    <row r="47" customFormat="false" ht="12.75" hidden="false" customHeight="false" outlineLevel="0" collapsed="false">
      <c r="B47" s="223"/>
      <c r="C47" s="224"/>
      <c r="D47" s="224"/>
      <c r="E47" s="209"/>
      <c r="F47" s="225"/>
      <c r="G47" s="225"/>
      <c r="H47" s="226"/>
      <c r="I47" s="222"/>
      <c r="J47" s="224"/>
      <c r="K47" s="224"/>
    </row>
    <row r="48" customFormat="false" ht="12.75" hidden="false" customHeight="false" outlineLevel="0" collapsed="false">
      <c r="B48" s="207" t="s">
        <v>136</v>
      </c>
      <c r="C48" s="208" t="n">
        <f aca="false">+'Provider Total Budget by Serv'!D87</f>
        <v>0</v>
      </c>
      <c r="D48" s="208" t="n">
        <f aca="false">+'Provider Total Budget by Serv'!G87</f>
        <v>0</v>
      </c>
      <c r="E48" s="209"/>
      <c r="F48" s="210" t="n">
        <f aca="false">IF(C48=0,0,C48/(C48+D48))</f>
        <v>0</v>
      </c>
      <c r="G48" s="210"/>
      <c r="H48" s="211" t="n">
        <f aca="false">IF(D48=0,0,D48/(C48+D48))</f>
        <v>0</v>
      </c>
      <c r="J48" s="208" t="n">
        <f aca="false">IF(C48&gt;0,(+C48/C$57)*C$65,0)</f>
        <v>0</v>
      </c>
      <c r="K48" s="208" t="n">
        <f aca="false">IF(D48&gt;0,(+D48/D$57)*D$65,0)</f>
        <v>0</v>
      </c>
    </row>
    <row r="49" customFormat="false" ht="12.75" hidden="false" customHeight="false" outlineLevel="0" collapsed="false">
      <c r="B49" s="207" t="s">
        <v>237</v>
      </c>
      <c r="C49" s="208" t="n">
        <f aca="false">+'Provider Total Budget by Serv'!D92</f>
        <v>0</v>
      </c>
      <c r="D49" s="208" t="n">
        <f aca="false">+'Provider Total Budget by Serv'!G92</f>
        <v>0</v>
      </c>
      <c r="E49" s="209"/>
      <c r="F49" s="210" t="n">
        <f aca="false">IF(C49=0,0,C49/(C49+D49))</f>
        <v>0</v>
      </c>
      <c r="G49" s="210"/>
      <c r="H49" s="211" t="n">
        <f aca="false">IF(D49=0,0,D49/(C49+D49))</f>
        <v>0</v>
      </c>
      <c r="J49" s="208" t="n">
        <f aca="false">IF(C49&gt;0,(+C49/C$57)*C$65,0)</f>
        <v>0</v>
      </c>
      <c r="K49" s="208" t="n">
        <f aca="false">IF(D49&gt;0,(+D49/D$57)*D$65,0)</f>
        <v>0</v>
      </c>
    </row>
    <row r="50" customFormat="false" ht="12.75" hidden="false" customHeight="false" outlineLevel="0" collapsed="false">
      <c r="B50" s="188" t="s">
        <v>139</v>
      </c>
      <c r="C50" s="203" t="n">
        <f aca="false">+'Provider Total Budget by Serv'!D93</f>
        <v>0</v>
      </c>
      <c r="D50" s="203" t="n">
        <f aca="false">+'Provider Total Budget by Serv'!G93</f>
        <v>0</v>
      </c>
      <c r="E50" s="204"/>
      <c r="F50" s="205" t="n">
        <f aca="false">IF(C50=0,0,C50/(C50+D50))</f>
        <v>0</v>
      </c>
      <c r="G50" s="205"/>
      <c r="H50" s="206" t="n">
        <f aca="false">IF(D50=0,0,D50/(C50+D50))</f>
        <v>0</v>
      </c>
      <c r="J50" s="203" t="n">
        <f aca="false">IF(C50&gt;0,(+C50/C$57)*C$65,0)</f>
        <v>0</v>
      </c>
      <c r="K50" s="203" t="n">
        <f aca="false">IF(D50&gt;0,(+D50/D$57)*D$65,0)</f>
        <v>0</v>
      </c>
      <c r="P50" s="227"/>
    </row>
    <row r="51" customFormat="false" ht="12.75" hidden="false" customHeight="false" outlineLevel="0" collapsed="false">
      <c r="B51" s="188" t="s">
        <v>149</v>
      </c>
      <c r="C51" s="203" t="n">
        <f aca="false">+'Provider Total Budget by Serv'!D115</f>
        <v>0</v>
      </c>
      <c r="D51" s="203" t="n">
        <f aca="false">+'Provider Total Budget by Serv'!G115</f>
        <v>0</v>
      </c>
      <c r="E51" s="204"/>
      <c r="F51" s="205" t="n">
        <f aca="false">IF(C51=0,0,C51/(C51+D51))</f>
        <v>0</v>
      </c>
      <c r="G51" s="205"/>
      <c r="H51" s="206" t="n">
        <f aca="false">IF(D51=0,0,D51/(C51+D51))</f>
        <v>0</v>
      </c>
      <c r="J51" s="203" t="n">
        <f aca="false">IF(C51&gt;0,(+C51/C$57)*C$65,0)</f>
        <v>0</v>
      </c>
      <c r="K51" s="203" t="n">
        <f aca="false">IF(D51&gt;0,(+D51/D$57)*D$65,0)</f>
        <v>0</v>
      </c>
      <c r="P51" s="227"/>
      <c r="Q51" s="227"/>
    </row>
    <row r="52" customFormat="false" ht="12.75" hidden="false" customHeight="false" outlineLevel="0" collapsed="false">
      <c r="B52" s="188" t="s">
        <v>166</v>
      </c>
      <c r="C52" s="203" t="n">
        <f aca="false">+'Provider Total Budget by Serv'!D162</f>
        <v>0</v>
      </c>
      <c r="D52" s="203" t="n">
        <f aca="false">+'Provider Total Budget by Serv'!G162</f>
        <v>0</v>
      </c>
      <c r="E52" s="204"/>
      <c r="F52" s="205" t="n">
        <f aca="false">IF(C52=0,0,C52/(C52+D52))</f>
        <v>0</v>
      </c>
      <c r="G52" s="205"/>
      <c r="H52" s="206" t="n">
        <f aca="false">IF(D52=0,0,D52/(C52+D52))</f>
        <v>0</v>
      </c>
      <c r="J52" s="203" t="n">
        <f aca="false">IF(C52&gt;0,(+C52/C$57)*C$65,0)</f>
        <v>0</v>
      </c>
      <c r="K52" s="203" t="n">
        <f aca="false">IF(D52&gt;0,(+D52/D$57)*D$65,0)</f>
        <v>0</v>
      </c>
    </row>
    <row r="53" customFormat="false" ht="12.75" hidden="false" customHeight="false" outlineLevel="0" collapsed="false">
      <c r="B53" s="188" t="s">
        <v>179</v>
      </c>
      <c r="C53" s="203" t="n">
        <f aca="false">+'Provider Total Budget by Serv'!D204</f>
        <v>0</v>
      </c>
      <c r="D53" s="203" t="n">
        <f aca="false">+'Provider Total Budget by Serv'!G204</f>
        <v>0</v>
      </c>
      <c r="E53" s="204"/>
      <c r="F53" s="205" t="n">
        <f aca="false">IF(C53=0,0,C53/(C53+D53))</f>
        <v>0</v>
      </c>
      <c r="G53" s="205"/>
      <c r="H53" s="206" t="n">
        <f aca="false">IF(D53=0,0,D53/(C53+D53))</f>
        <v>0</v>
      </c>
      <c r="J53" s="203" t="n">
        <f aca="false">IF(C53&gt;0,(+C53/C$57)*C$65,0)</f>
        <v>0</v>
      </c>
      <c r="K53" s="203" t="n">
        <f aca="false">IF(D53&gt;0,(+D53/D$57)*D$65,0)</f>
        <v>0</v>
      </c>
    </row>
    <row r="54" customFormat="false" ht="12.75" hidden="false" customHeight="false" outlineLevel="0" collapsed="false">
      <c r="B54" s="188" t="s">
        <v>209</v>
      </c>
      <c r="C54" s="203" t="n">
        <f aca="false">+'Provider Total Budget by Serv'!D276</f>
        <v>0</v>
      </c>
      <c r="D54" s="203" t="n">
        <f aca="false">+'Provider Total Budget by Serv'!G276</f>
        <v>0</v>
      </c>
      <c r="E54" s="204"/>
      <c r="F54" s="205" t="n">
        <f aca="false">IF(C54=0,0,C54/(C54+D54))</f>
        <v>0</v>
      </c>
      <c r="G54" s="205"/>
      <c r="H54" s="206" t="n">
        <f aca="false">IF(D54=0,0,D54/(C54+D54))</f>
        <v>0</v>
      </c>
      <c r="J54" s="203" t="n">
        <f aca="false">IF(C54&gt;0,(+C54/C$57)*C$65,0)</f>
        <v>0</v>
      </c>
      <c r="K54" s="203" t="n">
        <f aca="false">IF(D54&gt;0,(+D54/D$57)*D$65,0)</f>
        <v>0</v>
      </c>
    </row>
    <row r="55" customFormat="false" ht="12.75" hidden="false" customHeight="false" outlineLevel="0" collapsed="false">
      <c r="B55" s="127" t="s">
        <v>245</v>
      </c>
      <c r="C55" s="203" t="n">
        <f aca="false">+'Provider Total Budget by Serv'!D278</f>
        <v>0</v>
      </c>
      <c r="D55" s="203" t="n">
        <f aca="false">+'Provider Total Budget by Serv'!G278</f>
        <v>0</v>
      </c>
      <c r="E55" s="204"/>
      <c r="F55" s="205" t="n">
        <f aca="false">IF(C55=0,0,C55/(C55+D55))</f>
        <v>0</v>
      </c>
      <c r="G55" s="205"/>
      <c r="H55" s="206" t="n">
        <f aca="false">IF(D55=0,0,D55/(C55+D55))</f>
        <v>0</v>
      </c>
      <c r="J55" s="203" t="n">
        <f aca="false">IF(C55&gt;0,(+C55/C$57)*C$65,0)</f>
        <v>0</v>
      </c>
      <c r="K55" s="203" t="n">
        <f aca="false">IF(D55&gt;0,(+D55/D$57)*D$65,0)</f>
        <v>0</v>
      </c>
    </row>
    <row r="56" customFormat="false" ht="12.75" hidden="false" customHeight="false" outlineLevel="0" collapsed="false">
      <c r="B56" s="218" t="s">
        <v>246</v>
      </c>
      <c r="C56" s="219" t="e">
        <f aca="false">+'Home Delivered Meal Budget'!I22</f>
        <v>#DIV/0!</v>
      </c>
      <c r="D56" s="219" t="e">
        <f aca="false">+'Congregate Meal Budget'!I22</f>
        <v>#DIV/0!</v>
      </c>
      <c r="E56" s="228"/>
      <c r="F56" s="228"/>
      <c r="G56" s="229"/>
      <c r="H56" s="229"/>
      <c r="I56" s="230"/>
      <c r="J56" s="219" t="e">
        <f aca="false">IF(C56&gt;0,(+C56/C$57)*C$65,0)</f>
        <v>#DIV/0!</v>
      </c>
      <c r="K56" s="219" t="e">
        <f aca="false">IF(D56&gt;0,(+D56/D$57)*D$65,0)</f>
        <v>#DIV/0!</v>
      </c>
    </row>
    <row r="57" customFormat="false" ht="12.75" hidden="false" customHeight="false" outlineLevel="0" collapsed="false">
      <c r="B57" s="127" t="s">
        <v>210</v>
      </c>
      <c r="C57" s="203" t="e">
        <f aca="false">+'Home Delivered Meal Budget'!I80</f>
        <v>#DIV/0!</v>
      </c>
      <c r="D57" s="203" t="e">
        <f aca="false">+'Congregate Meal Budget'!I80</f>
        <v>#DIV/0!</v>
      </c>
      <c r="E57" s="204"/>
      <c r="F57" s="204"/>
      <c r="G57" s="231"/>
      <c r="H57" s="231"/>
      <c r="J57" s="232" t="e">
        <f aca="false">+J55+J56</f>
        <v>#DIV/0!</v>
      </c>
      <c r="K57" s="232" t="e">
        <f aca="false">+K55+K56</f>
        <v>#DIV/0!</v>
      </c>
    </row>
    <row r="59" customFormat="false" ht="12.75" hidden="false" customHeight="false" outlineLevel="0" collapsed="false">
      <c r="B59" s="127" t="s">
        <v>247</v>
      </c>
      <c r="C59" s="233" t="n">
        <f aca="false">+'Provider Total Budget by Serv'!D278</f>
        <v>0</v>
      </c>
      <c r="D59" s="233" t="n">
        <f aca="false">+'Provider Total Budget by Serv'!G278</f>
        <v>0</v>
      </c>
      <c r="E59" s="234"/>
      <c r="F59" s="235" t="n">
        <f aca="false">SUM(C59:D59)</f>
        <v>0</v>
      </c>
      <c r="G59" s="235"/>
    </row>
    <row r="60" customFormat="false" ht="12.75" hidden="false" customHeight="false" outlineLevel="0" collapsed="false">
      <c r="B60" s="127" t="s">
        <v>248</v>
      </c>
      <c r="C60" s="236" t="e">
        <f aca="false">+C59/F59</f>
        <v>#DIV/0!</v>
      </c>
      <c r="D60" s="236" t="e">
        <f aca="false">+D59/F59</f>
        <v>#DIV/0!</v>
      </c>
      <c r="E60" s="237"/>
      <c r="F60" s="238" t="e">
        <f aca="false">SUM(C60:D60)</f>
        <v>#DIV/0!</v>
      </c>
      <c r="G60" s="238"/>
    </row>
    <row r="61" customFormat="false" ht="12.75" hidden="false" customHeight="false" outlineLevel="0" collapsed="false">
      <c r="B61" s="193"/>
      <c r="C61" s="239"/>
      <c r="D61" s="239"/>
      <c r="E61" s="239"/>
      <c r="F61" s="239"/>
      <c r="G61" s="239"/>
    </row>
    <row r="62" customFormat="false" ht="12.75" hidden="false" customHeight="false" outlineLevel="0" collapsed="false">
      <c r="B62" s="127" t="s">
        <v>217</v>
      </c>
      <c r="C62" s="240" t="n">
        <f aca="false">+'Provider Total Budget by Serv'!D294</f>
        <v>0</v>
      </c>
      <c r="D62" s="240" t="n">
        <f aca="false">+C_TotalBudgetedMeals</f>
        <v>0</v>
      </c>
      <c r="E62" s="241"/>
      <c r="F62" s="242" t="n">
        <f aca="false">SUM(C62:D62)</f>
        <v>0</v>
      </c>
      <c r="G62" s="242"/>
    </row>
    <row r="63" customFormat="false" ht="12.75" hidden="false" customHeight="false" outlineLevel="0" collapsed="false">
      <c r="B63" s="127" t="s">
        <v>249</v>
      </c>
      <c r="C63" s="236" t="e">
        <f aca="false">+C62/F62</f>
        <v>#DIV/0!</v>
      </c>
      <c r="D63" s="236" t="e">
        <f aca="false">+D62/F62</f>
        <v>#DIV/0!</v>
      </c>
      <c r="E63" s="237"/>
      <c r="F63" s="238" t="e">
        <f aca="false">SUM(C63:D63)</f>
        <v>#DIV/0!</v>
      </c>
      <c r="G63" s="238"/>
    </row>
    <row r="64" customFormat="false" ht="12.75" hidden="false" customHeight="false" outlineLevel="0" collapsed="false">
      <c r="B64" s="193"/>
      <c r="C64" s="243"/>
      <c r="D64" s="243"/>
      <c r="E64" s="243"/>
      <c r="F64" s="243"/>
      <c r="G64" s="243"/>
    </row>
    <row r="65" customFormat="false" ht="12.75" hidden="false" customHeight="false" outlineLevel="0" collapsed="false">
      <c r="B65" s="127" t="s">
        <v>250</v>
      </c>
      <c r="C65" s="232" t="e">
        <f aca="false">+C57/C62</f>
        <v>#DIV/0!</v>
      </c>
      <c r="D65" s="232" t="e">
        <f aca="false">+D57/D62</f>
        <v>#DIV/0!</v>
      </c>
      <c r="E65" s="244"/>
      <c r="F65" s="243"/>
      <c r="G65" s="243"/>
    </row>
    <row r="66" customFormat="false" ht="12.75" hidden="false" customHeight="false" outlineLevel="0" collapsed="false">
      <c r="B66" s="193"/>
      <c r="C66" s="244"/>
      <c r="D66" s="244"/>
      <c r="E66" s="244"/>
      <c r="F66" s="243"/>
      <c r="G66" s="243"/>
    </row>
    <row r="67" customFormat="false" ht="12.75" hidden="false" customHeight="false" outlineLevel="0" collapsed="false">
      <c r="B67" s="127" t="s">
        <v>251</v>
      </c>
      <c r="C67" s="232" t="n">
        <f aca="false">+'Home Delivered Meal Budget'!I88</f>
        <v>0</v>
      </c>
      <c r="D67" s="232" t="n">
        <f aca="false">+'Congregate Meal Budget'!I93</f>
        <v>0</v>
      </c>
      <c r="E67" s="244"/>
      <c r="F67" s="243"/>
      <c r="G67" s="243"/>
    </row>
    <row r="69" customFormat="false" ht="15.75" hidden="false" customHeight="true" outlineLevel="0" collapsed="false"/>
    <row r="70" customFormat="false" ht="20.25" hidden="false" customHeight="true" outlineLevel="0" collapsed="false">
      <c r="B70" s="245" t="s">
        <v>238</v>
      </c>
      <c r="C70" s="245"/>
      <c r="D70" s="245"/>
      <c r="E70" s="245"/>
      <c r="F70" s="245"/>
      <c r="G70" s="245"/>
      <c r="H70" s="245"/>
      <c r="I70" s="245"/>
      <c r="J70" s="245"/>
      <c r="K70" s="245"/>
    </row>
    <row r="71" customFormat="false" ht="270" hidden="false" customHeight="true" outlineLevel="0" collapsed="false">
      <c r="B71" s="246" t="s">
        <v>252</v>
      </c>
      <c r="C71" s="246"/>
      <c r="D71" s="246"/>
      <c r="E71" s="246"/>
      <c r="F71" s="246"/>
      <c r="G71" s="246"/>
      <c r="H71" s="246"/>
      <c r="I71" s="246"/>
      <c r="J71" s="246"/>
      <c r="K71" s="246"/>
    </row>
  </sheetData>
  <sheetProtection sheet="true" formatColumns="false" formatRows="false"/>
  <mergeCells count="51">
    <mergeCell ref="C2:G2"/>
    <mergeCell ref="C3:H3"/>
    <mergeCell ref="C4:G4"/>
    <mergeCell ref="B5:H5"/>
    <mergeCell ref="B6:H6"/>
    <mergeCell ref="C9: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B28:H28"/>
    <mergeCell ref="B33:K33"/>
    <mergeCell ref="B34:K34"/>
    <mergeCell ref="C36:D37"/>
    <mergeCell ref="F36:H37"/>
    <mergeCell ref="J36:K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9:G59"/>
    <mergeCell ref="F60:G60"/>
    <mergeCell ref="F62:G62"/>
    <mergeCell ref="F63:G63"/>
    <mergeCell ref="B70:K70"/>
    <mergeCell ref="B71:K71"/>
  </mergeCells>
  <conditionalFormatting sqref="L41:L45">
    <cfRule type="cellIs" priority="2" operator="greaterThan" aboveAverage="0" equalAverage="0" bottom="0" percent="0" rank="0" text="" dxfId="0">
      <formula>0</formula>
    </cfRule>
  </conditionalFormatting>
  <dataValidations count="1">
    <dataValidation allowBlank="true" errorStyle="stop" operator="between" prompt="If the same meal is being provided to congregate and home delivered clients the cost of the raw food should be the same per meal.If there is a difference in the cost per meal for raw food you must verify the reason for the diffference. " promptTitle="Review Alert" showDropDown="false" showErrorMessage="true" showInputMessage="true" sqref="J41:L42 L43:L4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6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2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I9" activeCellId="0" sqref="I9:I12"/>
    </sheetView>
  </sheetViews>
  <sheetFormatPr defaultColWidth="9.13671875" defaultRowHeight="12.75" zeroHeight="false" outlineLevelRow="0" outlineLevelCol="0"/>
  <cols>
    <col collapsed="false" customWidth="true" hidden="false" outlineLevel="0" max="1" min="1" style="48" width="3.56"/>
    <col collapsed="false" customWidth="true" hidden="false" outlineLevel="0" max="2" min="2" style="48" width="34.85"/>
    <col collapsed="false" customWidth="true" hidden="false" outlineLevel="0" max="3" min="3" style="204" width="11.7"/>
    <col collapsed="false" customWidth="true" hidden="false" outlineLevel="0" max="4" min="4" style="247" width="11.7"/>
    <col collapsed="false" customWidth="true" hidden="false" outlineLevel="0" max="5" min="5" style="52" width="12.14"/>
    <col collapsed="false" customWidth="true" hidden="false" outlineLevel="0" max="6" min="6" style="248" width="11.7"/>
    <col collapsed="false" customWidth="true" hidden="false" outlineLevel="0" max="7" min="7" style="249" width="11.7"/>
    <col collapsed="false" customWidth="true" hidden="false" outlineLevel="0" max="8" min="8" style="49" width="3.42"/>
    <col collapsed="false" customWidth="true" hidden="false" outlineLevel="0" max="9" min="9" style="250" width="17.85"/>
    <col collapsed="false" customWidth="true" hidden="false" outlineLevel="0" max="10" min="10" style="52" width="17.85"/>
    <col collapsed="false" customWidth="true" hidden="false" outlineLevel="0" max="11" min="11" style="248" width="17.85"/>
    <col collapsed="false" customWidth="true" hidden="false" outlineLevel="0" max="12" min="12" style="49" width="3.42"/>
    <col collapsed="false" customWidth="true" hidden="false" outlineLevel="0" max="13" min="13" style="49" width="52.7"/>
    <col collapsed="false" customWidth="true" hidden="false" outlineLevel="0" max="14" min="14" style="49" width="3.85"/>
    <col collapsed="false" customWidth="true" hidden="false" outlineLevel="0" max="15" min="15" style="49" width="11.13"/>
    <col collapsed="false" customWidth="true" hidden="false" outlineLevel="0" max="16" min="16" style="52" width="4.56"/>
    <col collapsed="false" customWidth="true" hidden="false" outlineLevel="0" max="19" min="17" style="52" width="15.7"/>
    <col collapsed="false" customWidth="false" hidden="false" outlineLevel="0" max="257" min="20" style="52" width="9.14"/>
  </cols>
  <sheetData>
    <row r="1" customFormat="false" ht="18" hidden="false" customHeight="false" outlineLevel="0" collapsed="false">
      <c r="A1" s="251"/>
      <c r="B1" s="252" t="s">
        <v>253</v>
      </c>
      <c r="C1" s="252"/>
      <c r="D1" s="252"/>
      <c r="E1" s="252"/>
      <c r="F1" s="252"/>
      <c r="G1" s="252"/>
      <c r="H1" s="252"/>
      <c r="I1" s="252"/>
      <c r="J1" s="252"/>
      <c r="K1" s="252"/>
      <c r="L1" s="252"/>
      <c r="M1" s="252"/>
      <c r="N1" s="252"/>
      <c r="O1" s="252"/>
      <c r="P1" s="253"/>
    </row>
    <row r="2" customFormat="false" ht="12.75" hidden="false" customHeight="true" outlineLevel="0" collapsed="false">
      <c r="A2" s="254"/>
      <c r="B2" s="255" t="s">
        <v>80</v>
      </c>
      <c r="C2" s="256" t="n">
        <f aca="false">'Provider Information'!$F$6</f>
        <v>0</v>
      </c>
      <c r="D2" s="256"/>
      <c r="E2" s="256"/>
      <c r="F2" s="256"/>
      <c r="G2" s="256"/>
      <c r="H2" s="255"/>
      <c r="I2" s="257" t="s">
        <v>254</v>
      </c>
      <c r="J2" s="257"/>
      <c r="K2" s="257"/>
      <c r="L2" s="257"/>
      <c r="M2" s="257"/>
      <c r="N2" s="257"/>
      <c r="O2" s="257"/>
      <c r="P2" s="258"/>
    </row>
    <row r="3" customFormat="false" ht="12.75" hidden="false" customHeight="true" outlineLevel="0" collapsed="false">
      <c r="A3" s="254"/>
      <c r="B3" s="171" t="s">
        <v>81</v>
      </c>
      <c r="C3" s="259" t="str">
        <f aca="false">+'Provider Information'!D21</f>
        <v>Area Agency on Aging of Deep East Texas</v>
      </c>
      <c r="D3" s="259"/>
      <c r="E3" s="259"/>
      <c r="F3" s="259"/>
      <c r="G3" s="259"/>
      <c r="H3" s="260"/>
      <c r="I3" s="257"/>
      <c r="J3" s="257"/>
      <c r="K3" s="257"/>
      <c r="L3" s="257"/>
      <c r="M3" s="257"/>
      <c r="N3" s="257"/>
      <c r="O3" s="257"/>
      <c r="P3" s="258"/>
    </row>
    <row r="4" customFormat="false" ht="12.75" hidden="false" customHeight="true" outlineLevel="0" collapsed="false">
      <c r="A4" s="261"/>
      <c r="B4" s="18" t="s">
        <v>82</v>
      </c>
      <c r="C4" s="262" t="str">
        <f aca="false">+'Provider Information'!E26</f>
        <v>Region 5</v>
      </c>
      <c r="D4" s="262"/>
      <c r="E4" s="262"/>
      <c r="F4" s="262"/>
      <c r="G4" s="262"/>
      <c r="H4" s="260"/>
      <c r="I4" s="257"/>
      <c r="J4" s="257"/>
      <c r="K4" s="257"/>
      <c r="L4" s="257"/>
      <c r="M4" s="257"/>
      <c r="N4" s="257"/>
      <c r="O4" s="257"/>
      <c r="P4" s="258"/>
    </row>
    <row r="5" customFormat="false" ht="12.75" hidden="false" customHeight="false" outlineLevel="0" collapsed="false">
      <c r="A5" s="263"/>
      <c r="B5" s="169"/>
      <c r="C5" s="264" t="n">
        <f aca="true">NOW()</f>
        <v>46231.6362966874</v>
      </c>
      <c r="D5" s="264" t="n">
        <f aca="true">NOW()</f>
        <v>46231.6362966875</v>
      </c>
      <c r="E5" s="264" t="n">
        <f aca="true">NOW()</f>
        <v>46231.6362966876</v>
      </c>
      <c r="F5" s="264" t="n">
        <f aca="true">NOW()</f>
        <v>46231.6362966876</v>
      </c>
      <c r="G5" s="264" t="n">
        <f aca="true">NOW()</f>
        <v>46231.6362966876</v>
      </c>
      <c r="H5" s="265"/>
      <c r="I5" s="266" t="s">
        <v>255</v>
      </c>
      <c r="J5" s="266"/>
      <c r="K5" s="266"/>
      <c r="L5" s="267"/>
      <c r="M5" s="268"/>
      <c r="N5" s="268"/>
      <c r="O5" s="268"/>
      <c r="P5" s="258"/>
    </row>
    <row r="6" customFormat="false" ht="18" hidden="false" customHeight="true" outlineLevel="0" collapsed="false">
      <c r="A6" s="269"/>
      <c r="B6" s="270" t="s">
        <v>256</v>
      </c>
      <c r="C6" s="271" t="n">
        <v>2019</v>
      </c>
      <c r="D6" s="272"/>
      <c r="E6" s="272"/>
      <c r="F6" s="272"/>
      <c r="G6" s="272"/>
      <c r="H6" s="273"/>
      <c r="I6" s="274" t="s">
        <v>257</v>
      </c>
      <c r="J6" s="274"/>
      <c r="K6" s="274"/>
      <c r="L6" s="273"/>
      <c r="M6" s="275" t="s">
        <v>258</v>
      </c>
      <c r="N6" s="275"/>
      <c r="O6" s="275"/>
      <c r="P6" s="258"/>
    </row>
    <row r="7" customFormat="false" ht="18" hidden="false" customHeight="false" outlineLevel="0" collapsed="false">
      <c r="A7" s="269"/>
      <c r="B7" s="270"/>
      <c r="C7" s="271"/>
      <c r="D7" s="272"/>
      <c r="E7" s="272"/>
      <c r="F7" s="272"/>
      <c r="G7" s="272"/>
      <c r="H7" s="276"/>
      <c r="I7" s="274"/>
      <c r="J7" s="274"/>
      <c r="K7" s="274"/>
      <c r="L7" s="276"/>
      <c r="M7" s="275"/>
      <c r="N7" s="275"/>
      <c r="O7" s="275"/>
      <c r="P7" s="258"/>
    </row>
    <row r="8" customFormat="false" ht="12.75" hidden="false" customHeight="false" outlineLevel="0" collapsed="false">
      <c r="A8" s="263"/>
      <c r="B8" s="169"/>
      <c r="C8" s="266"/>
      <c r="D8" s="266"/>
      <c r="E8" s="266"/>
      <c r="F8" s="266"/>
      <c r="G8" s="266"/>
      <c r="H8" s="277"/>
      <c r="I8" s="278"/>
      <c r="J8" s="279"/>
      <c r="K8" s="280"/>
      <c r="L8" s="277"/>
      <c r="M8" s="81"/>
      <c r="N8" s="81"/>
      <c r="O8" s="81"/>
      <c r="P8" s="281"/>
    </row>
    <row r="9" s="79" customFormat="true" ht="12.75" hidden="false" customHeight="true" outlineLevel="0" collapsed="false">
      <c r="A9" s="282"/>
      <c r="B9" s="283" t="s">
        <v>259</v>
      </c>
      <c r="C9" s="284" t="s">
        <v>260</v>
      </c>
      <c r="D9" s="285" t="s">
        <v>261</v>
      </c>
      <c r="E9" s="284" t="s">
        <v>262</v>
      </c>
      <c r="F9" s="286" t="s">
        <v>263</v>
      </c>
      <c r="G9" s="287" t="s">
        <v>264</v>
      </c>
      <c r="H9" s="288"/>
      <c r="I9" s="289" t="s">
        <v>265</v>
      </c>
      <c r="J9" s="290" t="s">
        <v>266</v>
      </c>
      <c r="K9" s="291" t="s">
        <v>264</v>
      </c>
      <c r="L9" s="288"/>
      <c r="M9" s="292" t="s">
        <v>267</v>
      </c>
      <c r="N9" s="292"/>
      <c r="O9" s="293" t="n">
        <v>0.01009</v>
      </c>
      <c r="P9" s="294"/>
    </row>
    <row r="10" s="79" customFormat="true" ht="12.75" hidden="false" customHeight="true" outlineLevel="0" collapsed="false">
      <c r="A10" s="282"/>
      <c r="B10" s="283"/>
      <c r="C10" s="284"/>
      <c r="D10" s="285"/>
      <c r="E10" s="284"/>
      <c r="F10" s="286"/>
      <c r="G10" s="287"/>
      <c r="H10" s="288"/>
      <c r="I10" s="289"/>
      <c r="J10" s="290"/>
      <c r="K10" s="291"/>
      <c r="L10" s="288"/>
      <c r="M10" s="292" t="s">
        <v>268</v>
      </c>
      <c r="N10" s="292"/>
      <c r="O10" s="293" t="n">
        <v>0.01018</v>
      </c>
      <c r="P10" s="294"/>
    </row>
    <row r="11" s="79" customFormat="true" ht="12.75" hidden="false" customHeight="true" outlineLevel="0" collapsed="false">
      <c r="A11" s="282"/>
      <c r="B11" s="283"/>
      <c r="C11" s="284"/>
      <c r="D11" s="285"/>
      <c r="E11" s="284"/>
      <c r="F11" s="286"/>
      <c r="G11" s="287"/>
      <c r="H11" s="288"/>
      <c r="I11" s="289"/>
      <c r="J11" s="290"/>
      <c r="K11" s="291"/>
      <c r="L11" s="288"/>
      <c r="M11" s="292" t="s">
        <v>269</v>
      </c>
      <c r="N11" s="292"/>
      <c r="O11" s="295" t="n">
        <f aca="false">SUM(O9:O10)</f>
        <v>0.02027</v>
      </c>
      <c r="P11" s="294"/>
    </row>
    <row r="12" s="79" customFormat="true" ht="89.25" hidden="false" customHeight="true" outlineLevel="0" collapsed="false">
      <c r="A12" s="282"/>
      <c r="B12" s="283"/>
      <c r="C12" s="284"/>
      <c r="D12" s="285"/>
      <c r="E12" s="284"/>
      <c r="F12" s="286"/>
      <c r="G12" s="287"/>
      <c r="H12" s="288"/>
      <c r="I12" s="289"/>
      <c r="J12" s="290"/>
      <c r="K12" s="291"/>
      <c r="L12" s="288"/>
      <c r="M12" s="296" t="s">
        <v>270</v>
      </c>
      <c r="N12" s="296"/>
      <c r="O12" s="296"/>
      <c r="P12" s="294"/>
    </row>
    <row r="13" s="92" customFormat="true" ht="12.75" hidden="false" customHeight="true" outlineLevel="0" collapsed="false">
      <c r="A13" s="282"/>
      <c r="B13" s="297" t="s">
        <v>96</v>
      </c>
      <c r="C13" s="297"/>
      <c r="D13" s="297"/>
      <c r="E13" s="297"/>
      <c r="F13" s="297"/>
      <c r="G13" s="297"/>
      <c r="H13" s="288"/>
      <c r="I13" s="298"/>
      <c r="J13" s="299"/>
      <c r="K13" s="300"/>
      <c r="L13" s="288"/>
      <c r="M13" s="301"/>
      <c r="N13" s="302"/>
      <c r="O13" s="302"/>
      <c r="P13" s="294"/>
    </row>
    <row r="14" s="92" customFormat="true" ht="12.75" hidden="false" customHeight="false" outlineLevel="0" collapsed="false">
      <c r="A14" s="303"/>
      <c r="B14" s="304" t="s">
        <v>271</v>
      </c>
      <c r="C14" s="305"/>
      <c r="D14" s="306"/>
      <c r="E14" s="307" t="n">
        <f aca="false">+D14-C14</f>
        <v>0</v>
      </c>
      <c r="F14" s="308" t="n">
        <f aca="false">IF(+C14+D14=0,0,(IF(AND(+C14=0,D14&gt;0),1,(IF(AND(+C14&gt;0,D14=0),-1,+C14/+D14-1)))))</f>
        <v>0</v>
      </c>
      <c r="G14" s="309"/>
      <c r="H14" s="310"/>
      <c r="I14" s="311" t="n">
        <f aca="false">+'Provider Total Budget by Serv'!D17+'Provider Total Budget by Serv'!D29</f>
        <v>0</v>
      </c>
      <c r="J14" s="312" t="n">
        <f aca="false">IF(I14+C14=0,0,(IF(AND(I14=0,C14&gt;0),-1,(IF(AND(I14&gt;0,C14=0),1,+I14/C14-1)))))</f>
        <v>0</v>
      </c>
      <c r="K14" s="313"/>
      <c r="L14" s="310"/>
      <c r="M14" s="314"/>
      <c r="N14" s="314"/>
      <c r="O14" s="314"/>
      <c r="P14" s="315"/>
    </row>
    <row r="15" s="92" customFormat="true" ht="12.75" hidden="false" customHeight="false" outlineLevel="0" collapsed="false">
      <c r="A15" s="303"/>
      <c r="B15" s="316" t="s">
        <v>272</v>
      </c>
      <c r="C15" s="317"/>
      <c r="D15" s="318"/>
      <c r="E15" s="319" t="n">
        <f aca="false">+D15-C15</f>
        <v>0</v>
      </c>
      <c r="F15" s="320" t="n">
        <f aca="false">IF(+C15+D15=0,0,(IF(AND(+C15=0,D15&gt;0),1,(IF(AND(+C15&gt;0,D15=0),-1,+C15/+D15-1)))))</f>
        <v>0</v>
      </c>
      <c r="G15" s="321"/>
      <c r="H15" s="122"/>
      <c r="I15" s="322" t="n">
        <f aca="false">+'Provider Total Budget by Serv'!D36</f>
        <v>0</v>
      </c>
      <c r="J15" s="321" t="n">
        <f aca="false">IF(I15+C15=0,0,(IF(AND(I15=0,C15&gt;0),-1,(IF(AND(I15&gt;0,C15=0),1,+I15/C15-1)))))</f>
        <v>0</v>
      </c>
      <c r="K15" s="323"/>
      <c r="L15" s="122"/>
      <c r="M15" s="314"/>
      <c r="N15" s="314"/>
      <c r="O15" s="314"/>
      <c r="P15" s="315"/>
    </row>
    <row r="16" s="92" customFormat="true" ht="12.75" hidden="false" customHeight="false" outlineLevel="0" collapsed="false">
      <c r="A16" s="303"/>
      <c r="B16" s="316" t="s">
        <v>210</v>
      </c>
      <c r="C16" s="324" t="n">
        <f aca="false">SUM(C14:C15)</f>
        <v>0</v>
      </c>
      <c r="D16" s="325" t="n">
        <f aca="false">SUM(D14:D15)</f>
        <v>0</v>
      </c>
      <c r="E16" s="307" t="n">
        <f aca="false">+D16-C16</f>
        <v>0</v>
      </c>
      <c r="F16" s="326" t="n">
        <f aca="false">IF(+C16+D16=0,0,(IF(AND(+C16=0,D16&gt;0),1,(IF(AND(+C16&gt;0,D16=0),-1,+C16/+D16-1)))))</f>
        <v>0</v>
      </c>
      <c r="G16" s="327" t="n">
        <f aca="false">IF(AND(C16&gt;0,C$80&gt;0),+C16/C$80,0)</f>
        <v>0</v>
      </c>
      <c r="H16" s="122"/>
      <c r="I16" s="328" t="n">
        <f aca="false">SUM(I14:I15)</f>
        <v>0</v>
      </c>
      <c r="J16" s="321" t="n">
        <f aca="false">IF(I16+C16=0,0,(IF(AND(I16=0,C16&gt;0),-1,(IF(AND(I16&gt;0,C16=0),1,+I16/C16-1)))))</f>
        <v>0</v>
      </c>
      <c r="K16" s="329" t="e">
        <f aca="false">IF(AND(I16&gt;0,I$80&gt;0),+I16/I$80,0)</f>
        <v>#DIV/0!</v>
      </c>
      <c r="L16" s="122"/>
      <c r="M16" s="314"/>
      <c r="N16" s="314"/>
      <c r="O16" s="314"/>
      <c r="P16" s="315"/>
    </row>
    <row r="17" s="92" customFormat="true" ht="12.75" hidden="false" customHeight="true" outlineLevel="0" collapsed="false">
      <c r="A17" s="282"/>
      <c r="B17" s="297" t="s">
        <v>246</v>
      </c>
      <c r="C17" s="297"/>
      <c r="D17" s="297"/>
      <c r="E17" s="297"/>
      <c r="F17" s="297"/>
      <c r="G17" s="297"/>
      <c r="H17" s="115"/>
      <c r="I17" s="330"/>
      <c r="J17" s="331"/>
      <c r="K17" s="332"/>
      <c r="L17" s="304"/>
      <c r="M17" s="333"/>
      <c r="N17" s="333"/>
      <c r="O17" s="333"/>
      <c r="P17" s="315"/>
    </row>
    <row r="18" s="92" customFormat="true" ht="12.75" hidden="false" customHeight="false" outlineLevel="0" collapsed="false">
      <c r="A18" s="303"/>
      <c r="B18" s="334" t="s">
        <v>271</v>
      </c>
      <c r="C18" s="305"/>
      <c r="D18" s="335"/>
      <c r="E18" s="307" t="n">
        <f aca="false">+D18-C18</f>
        <v>0</v>
      </c>
      <c r="F18" s="308" t="n">
        <f aca="false">IF(+C18+D18=0,0,(IF(AND(+C18=0,D18&gt;0),1,(IF(AND(+C18&gt;0,D18=0),-1,+C18/+D18-1)))))</f>
        <v>0</v>
      </c>
      <c r="G18" s="336"/>
      <c r="H18" s="122"/>
      <c r="I18" s="337" t="e">
        <f aca="false">IF('Provider Total Budget by Serv'!E300="N",+'Provider Total Budget by Serv'!F17+'Provider Total Budget by Serv'!F29,((+'Provider Total Budget by Serv'!E17+'Provider Total Budget by Serv'!E29)*'Provider Total Budget by Serv'!D303)+'Provider Total Budget by Serv'!F17+'Provider Total Budget by Serv'!F29)</f>
        <v>#DIV/0!</v>
      </c>
      <c r="J18" s="309" t="e">
        <f aca="false">IF(I18+C18=0,0,(IF(AND(I18=0,C18&gt;0),-1,(IF(AND(I18&gt;0,C18=0),1,+I18/C18-1)))))</f>
        <v>#DIV/0!</v>
      </c>
      <c r="K18" s="338"/>
      <c r="L18" s="122"/>
      <c r="M18" s="314"/>
      <c r="N18" s="314"/>
      <c r="O18" s="314"/>
      <c r="P18" s="315"/>
    </row>
    <row r="19" s="92" customFormat="true" ht="12.75" hidden="false" customHeight="false" outlineLevel="0" collapsed="false">
      <c r="A19" s="303"/>
      <c r="B19" s="304" t="s">
        <v>272</v>
      </c>
      <c r="C19" s="339"/>
      <c r="D19" s="340"/>
      <c r="E19" s="307" t="n">
        <f aca="false">+D19-C19</f>
        <v>0</v>
      </c>
      <c r="F19" s="308" t="n">
        <f aca="false">IF(+C19+D19=0,0,(IF(AND(+C19=0,D19&gt;0),1,(IF(AND(+C19&gt;0,D19=0),-1,+C19/+D19-1)))))</f>
        <v>0</v>
      </c>
      <c r="G19" s="341"/>
      <c r="H19" s="122"/>
      <c r="I19" s="342" t="e">
        <f aca="false">IF('Provider Total Budget by Serv'!E300="N",+'Provider Total Budget by Serv'!F36,(+'Provider Total Budget by Serv'!E36*'Provider Total Budget by Serv'!D303)+'Provider Total Budget by Serv'!F36)</f>
        <v>#DIV/0!</v>
      </c>
      <c r="J19" s="341" t="e">
        <f aca="false">IF(I19+C19=0,0,(IF(AND(I19=0,C19&gt;0),-1,(IF(AND(I19&gt;0,C19=0),1,+I19/C19-1)))))</f>
        <v>#DIV/0!</v>
      </c>
      <c r="K19" s="313"/>
      <c r="L19" s="122"/>
      <c r="M19" s="314"/>
      <c r="N19" s="314"/>
      <c r="O19" s="314"/>
      <c r="P19" s="315"/>
    </row>
    <row r="20" s="92" customFormat="true" ht="12.75" hidden="false" customHeight="false" outlineLevel="0" collapsed="false">
      <c r="A20" s="303"/>
      <c r="B20" s="304" t="s">
        <v>273</v>
      </c>
      <c r="C20" s="339"/>
      <c r="D20" s="340"/>
      <c r="E20" s="307" t="n">
        <f aca="false">+D20-C20</f>
        <v>0</v>
      </c>
      <c r="F20" s="308" t="n">
        <f aca="false">IF(+C20+D20=0,0,(IF(AND(+C20=0,D20&gt;0),1,(IF(AND(+C20&gt;0,D20=0),-1,+C20/+D20-1)))))</f>
        <v>0</v>
      </c>
      <c r="G20" s="341"/>
      <c r="H20" s="122"/>
      <c r="I20" s="342" t="e">
        <f aca="false">IF('Provider Total Budget by Serv'!E300="N",+'Provider Total Budget by Serv'!F53,(+'Provider Total Budget by Serv'!E53*'Provider Total Budget by Serv'!D303)+'Provider Total Budget by Serv'!F53)</f>
        <v>#DIV/0!</v>
      </c>
      <c r="J20" s="341" t="e">
        <f aca="false">IF(I20+C20=0,0,(IF(AND(I20=0,C20&gt;0),-1,(IF(AND(I20&gt;0,C20=0),1,+I20/C20-1)))))</f>
        <v>#DIV/0!</v>
      </c>
      <c r="K20" s="313"/>
      <c r="L20" s="122"/>
      <c r="M20" s="314"/>
      <c r="N20" s="314"/>
      <c r="O20" s="314"/>
      <c r="P20" s="315"/>
    </row>
    <row r="21" s="92" customFormat="true" ht="12.75" hidden="false" customHeight="false" outlineLevel="0" collapsed="false">
      <c r="A21" s="303"/>
      <c r="B21" s="316" t="s">
        <v>274</v>
      </c>
      <c r="C21" s="317"/>
      <c r="D21" s="318"/>
      <c r="E21" s="319" t="n">
        <f aca="false">+D21-C21</f>
        <v>0</v>
      </c>
      <c r="F21" s="320" t="n">
        <f aca="false">IF(+C21+D21=0,0,(IF(AND(+C21=0,D21&gt;0),1,(IF(AND(+C21&gt;0,D21=0),-1,+C21/+D21-1)))))</f>
        <v>0</v>
      </c>
      <c r="G21" s="321"/>
      <c r="H21" s="122"/>
      <c r="I21" s="322" t="e">
        <f aca="false">IF('Provider Total Budget by Serv'!E300="N",+'Provider Total Budget by Serv'!F43,(+'Provider Total Budget by Serv'!E43*'Provider Total Budget by Serv'!D303)+'Provider Total Budget by Serv'!F43)</f>
        <v>#DIV/0!</v>
      </c>
      <c r="J21" s="321" t="e">
        <f aca="false">IF(I21+C21=0,0,(IF(AND(I21=0,C21&gt;0),-1,(IF(AND(I21&gt;0,C21=0),1,+I21/C21-1)))))</f>
        <v>#DIV/0!</v>
      </c>
      <c r="K21" s="323"/>
      <c r="L21" s="122"/>
      <c r="M21" s="314"/>
      <c r="N21" s="314"/>
      <c r="O21" s="314"/>
      <c r="P21" s="315"/>
    </row>
    <row r="22" s="92" customFormat="true" ht="12.75" hidden="false" customHeight="false" outlineLevel="0" collapsed="false">
      <c r="A22" s="303"/>
      <c r="B22" s="316" t="s">
        <v>210</v>
      </c>
      <c r="C22" s="324" t="n">
        <f aca="false">SUM(C18:C21)</f>
        <v>0</v>
      </c>
      <c r="D22" s="325" t="n">
        <f aca="false">SUM(D18:D21)</f>
        <v>0</v>
      </c>
      <c r="E22" s="307" t="n">
        <f aca="false">+D22-C22</f>
        <v>0</v>
      </c>
      <c r="F22" s="326" t="n">
        <f aca="false">IF(+C22+D22=0,0,(IF(AND(+C22=0,D22&gt;0),1,(IF(AND(+C22&gt;0,D22=0),-1,+C22/+D22-1)))))</f>
        <v>0</v>
      </c>
      <c r="G22" s="321" t="n">
        <f aca="false">IF(AND(C22&gt;0,C$80&gt;0),+C22/C$80,0)</f>
        <v>0</v>
      </c>
      <c r="H22" s="122"/>
      <c r="I22" s="328" t="e">
        <f aca="false">SUM(I18:I21)</f>
        <v>#DIV/0!</v>
      </c>
      <c r="J22" s="321" t="e">
        <f aca="false">IF(I22+C22=0,0,(IF(AND(I22=0,C22&gt;0),-1,(IF(AND(I22&gt;0,C22=0),1,+I22/C22-1)))))</f>
        <v>#DIV/0!</v>
      </c>
      <c r="K22" s="343" t="e">
        <f aca="false">IF(AND(I22&gt;0,I$80&gt;0),+I22/I$80,0)</f>
        <v>#DIV/0!</v>
      </c>
      <c r="L22" s="122"/>
      <c r="M22" s="314"/>
      <c r="N22" s="314"/>
      <c r="O22" s="314"/>
      <c r="P22" s="315"/>
    </row>
    <row r="23" s="92" customFormat="true" ht="12.75" hidden="false" customHeight="true" outlineLevel="0" collapsed="false">
      <c r="A23" s="282"/>
      <c r="B23" s="297" t="s">
        <v>110</v>
      </c>
      <c r="C23" s="297"/>
      <c r="D23" s="297"/>
      <c r="E23" s="297"/>
      <c r="F23" s="297"/>
      <c r="G23" s="297"/>
      <c r="H23" s="122"/>
      <c r="I23" s="330"/>
      <c r="J23" s="331"/>
      <c r="K23" s="332"/>
      <c r="L23" s="122"/>
      <c r="M23" s="333"/>
      <c r="N23" s="333"/>
      <c r="O23" s="333"/>
      <c r="P23" s="315"/>
    </row>
    <row r="24" s="92" customFormat="true" ht="12.75" hidden="false" customHeight="false" outlineLevel="0" collapsed="false">
      <c r="A24" s="303"/>
      <c r="B24" s="304" t="s">
        <v>274</v>
      </c>
      <c r="C24" s="305"/>
      <c r="D24" s="344"/>
      <c r="E24" s="307" t="n">
        <f aca="false">+D24-C24</f>
        <v>0</v>
      </c>
      <c r="F24" s="308" t="n">
        <f aca="false">IF(+C24+D24=0,0,(IF(AND(+C24=0,D24&gt;0),1,(IF(AND(+C24&gt;0,D24=0),-1,+C24/+D24-1)))))</f>
        <v>0</v>
      </c>
      <c r="G24" s="336"/>
      <c r="H24" s="122"/>
      <c r="I24" s="342" t="n">
        <f aca="false">+'Provider Total Budget by Serv'!D43</f>
        <v>0</v>
      </c>
      <c r="J24" s="341" t="n">
        <f aca="false">IF(I24+C24=0,0,(IF(AND(I24=0,C24&gt;0),-1,(IF(AND(I24&gt;0,C24=0),1,+I24/C24-1)))))</f>
        <v>0</v>
      </c>
      <c r="K24" s="313"/>
      <c r="L24" s="122"/>
      <c r="M24" s="314"/>
      <c r="N24" s="314"/>
      <c r="O24" s="314"/>
      <c r="P24" s="315"/>
    </row>
    <row r="25" s="92" customFormat="true" ht="12.75" hidden="false" customHeight="false" outlineLevel="0" collapsed="false">
      <c r="A25" s="303"/>
      <c r="B25" s="304" t="s">
        <v>275</v>
      </c>
      <c r="C25" s="339"/>
      <c r="D25" s="345"/>
      <c r="E25" s="307" t="n">
        <f aca="false">+D25-C25</f>
        <v>0</v>
      </c>
      <c r="F25" s="308" t="n">
        <f aca="false">IF(+C25+D25=0,0,(IF(AND(+C25=0,D25&gt;0),1,(IF(AND(+C25&gt;0,D25=0),-1,+C25/+D25-1)))))</f>
        <v>0</v>
      </c>
      <c r="G25" s="341"/>
      <c r="H25" s="122"/>
      <c r="I25" s="342" t="n">
        <f aca="false">+'Provider Total Budget by Serv'!D48</f>
        <v>0</v>
      </c>
      <c r="J25" s="341" t="n">
        <f aca="false">IF(I25+C25=0,0,(IF(AND(I25=0,C25&gt;0),-1,(IF(AND(I25&gt;0,C25=0),1,+I25/C25-1)))))</f>
        <v>0</v>
      </c>
      <c r="K25" s="313"/>
      <c r="L25" s="122"/>
      <c r="M25" s="314"/>
      <c r="N25" s="314"/>
      <c r="O25" s="314"/>
      <c r="P25" s="315"/>
    </row>
    <row r="26" s="92" customFormat="true" ht="12.75" hidden="false" customHeight="false" outlineLevel="0" collapsed="false">
      <c r="A26" s="303"/>
      <c r="B26" s="316" t="s">
        <v>273</v>
      </c>
      <c r="C26" s="317"/>
      <c r="D26" s="318"/>
      <c r="E26" s="319" t="n">
        <f aca="false">+D26-C26</f>
        <v>0</v>
      </c>
      <c r="F26" s="320" t="n">
        <f aca="false">IF(+C26+D26=0,0,(IF(AND(+C26=0,D26&gt;0),1,(IF(AND(+C26&gt;0,D26=0),-1,+C26/+D26-1)))))</f>
        <v>0</v>
      </c>
      <c r="G26" s="321"/>
      <c r="H26" s="122"/>
      <c r="I26" s="322" t="n">
        <f aca="false">+'Provider Total Budget by Serv'!D53</f>
        <v>0</v>
      </c>
      <c r="J26" s="321" t="n">
        <f aca="false">IF(I26+C26=0,0,(IF(AND(I26=0,C26&gt;0),-1,(IF(AND(I26&gt;0,C26=0),1,+I26/C26-1)))))</f>
        <v>0</v>
      </c>
      <c r="K26" s="323"/>
      <c r="L26" s="122"/>
      <c r="M26" s="314"/>
      <c r="N26" s="314"/>
      <c r="O26" s="314"/>
      <c r="P26" s="315"/>
    </row>
    <row r="27" s="92" customFormat="true" ht="12.75" hidden="false" customHeight="false" outlineLevel="0" collapsed="false">
      <c r="A27" s="303"/>
      <c r="B27" s="316" t="s">
        <v>210</v>
      </c>
      <c r="C27" s="324" t="n">
        <f aca="false">SUM(C24:C26)</f>
        <v>0</v>
      </c>
      <c r="D27" s="346" t="n">
        <f aca="false">SUM(D24:D26)</f>
        <v>0</v>
      </c>
      <c r="E27" s="307" t="n">
        <f aca="false">+D27-C27</f>
        <v>0</v>
      </c>
      <c r="F27" s="326" t="n">
        <f aca="false">IF(+C27+D27=0,0,(IF(AND(+C27=0,D27&gt;0),1,(IF(AND(+C27&gt;0,D27=0),-1,+C27/+D27-1)))))</f>
        <v>0</v>
      </c>
      <c r="G27" s="321" t="n">
        <f aca="false">IF(AND(C27&gt;0,C$80&gt;0),+C27/C$80,0)</f>
        <v>0</v>
      </c>
      <c r="H27" s="122"/>
      <c r="I27" s="328" t="n">
        <f aca="false">SUM(I24:I26)</f>
        <v>0</v>
      </c>
      <c r="J27" s="321" t="n">
        <f aca="false">IF(I27+C27=0,0,(IF(AND(I27=0,C27&gt;0),-1,(IF(AND(I27&gt;0,C27=0),1,+I27/C27-1)))))</f>
        <v>0</v>
      </c>
      <c r="K27" s="343" t="e">
        <f aca="false">IF(AND(I27&gt;0,I$80&gt;0),+I27/I$80,0)</f>
        <v>#DIV/0!</v>
      </c>
      <c r="L27" s="122"/>
      <c r="M27" s="314"/>
      <c r="N27" s="314"/>
      <c r="O27" s="314"/>
      <c r="P27" s="315"/>
    </row>
    <row r="28" s="92" customFormat="true" ht="12.75" hidden="false" customHeight="true" outlineLevel="0" collapsed="false">
      <c r="A28" s="282"/>
      <c r="B28" s="297" t="s">
        <v>118</v>
      </c>
      <c r="C28" s="297"/>
      <c r="D28" s="297"/>
      <c r="E28" s="297"/>
      <c r="F28" s="297"/>
      <c r="G28" s="297"/>
      <c r="H28" s="122"/>
      <c r="I28" s="330"/>
      <c r="J28" s="331"/>
      <c r="K28" s="332"/>
      <c r="L28" s="122"/>
      <c r="M28" s="333"/>
      <c r="N28" s="333"/>
      <c r="O28" s="333"/>
      <c r="P28" s="315"/>
    </row>
    <row r="29" s="92" customFormat="true" ht="12.75" hidden="false" customHeight="false" outlineLevel="0" collapsed="false">
      <c r="A29" s="303"/>
      <c r="B29" s="304" t="s">
        <v>119</v>
      </c>
      <c r="C29" s="305"/>
      <c r="D29" s="345"/>
      <c r="E29" s="307" t="n">
        <f aca="false">+D29-C29</f>
        <v>0</v>
      </c>
      <c r="F29" s="308" t="n">
        <f aca="false">IF(+C29+D29=0,0,(IF(AND(+C29=0,D29&gt;0),1,(IF(AND(+C29&gt;0,D29=0),-1,+C29/+D29-1)))))</f>
        <v>0</v>
      </c>
      <c r="G29" s="336"/>
      <c r="H29" s="122"/>
      <c r="I29" s="342" t="n">
        <f aca="false">+'Provider Total Budget by Serv'!D61</f>
        <v>0</v>
      </c>
      <c r="J29" s="341" t="n">
        <f aca="false">IF(I29+C29=0,0,(IF(AND(I29=0,C29&gt;0),-1,(IF(AND(I29&gt;0,C29=0),1,+I29/C29-1)))))</f>
        <v>0</v>
      </c>
      <c r="K29" s="313"/>
      <c r="L29" s="122"/>
      <c r="M29" s="314"/>
      <c r="N29" s="314"/>
      <c r="O29" s="314"/>
      <c r="P29" s="315"/>
    </row>
    <row r="30" s="92" customFormat="true" ht="12.75" hidden="false" customHeight="false" outlineLevel="0" collapsed="false">
      <c r="A30" s="303"/>
      <c r="B30" s="304" t="s">
        <v>121</v>
      </c>
      <c r="C30" s="339"/>
      <c r="D30" s="345"/>
      <c r="E30" s="307" t="n">
        <f aca="false">+D30-C30</f>
        <v>0</v>
      </c>
      <c r="F30" s="308" t="n">
        <f aca="false">IF(+C30+D30=0,0,(IF(AND(+C30=0,D30&gt;0),1,(IF(AND(+C30&gt;0,D30=0),-1,+C30/+D30-1)))))</f>
        <v>0</v>
      </c>
      <c r="G30" s="341"/>
      <c r="H30" s="122"/>
      <c r="I30" s="342" t="n">
        <f aca="false">+'Provider Total Budget by Serv'!D68</f>
        <v>0</v>
      </c>
      <c r="J30" s="341" t="n">
        <f aca="false">IF(I30+C30=0,0,(IF(AND(I30=0,C30&gt;0),-1,(IF(AND(I30&gt;0,C30=0),1,+I30/C30-1)))))</f>
        <v>0</v>
      </c>
      <c r="K30" s="313"/>
      <c r="L30" s="122"/>
      <c r="M30" s="314"/>
      <c r="N30" s="314"/>
      <c r="O30" s="314"/>
      <c r="P30" s="315"/>
    </row>
    <row r="31" s="92" customFormat="true" ht="12.75" hidden="false" customHeight="false" outlineLevel="0" collapsed="false">
      <c r="A31" s="303"/>
      <c r="B31" s="304" t="s">
        <v>127</v>
      </c>
      <c r="C31" s="339"/>
      <c r="D31" s="345"/>
      <c r="E31" s="307" t="n">
        <f aca="false">+D31-C31</f>
        <v>0</v>
      </c>
      <c r="F31" s="308" t="n">
        <f aca="false">IF(+C31+D31=0,0,(IF(AND(+C31=0,D31&gt;0),1,(IF(AND(+C31&gt;0,D31=0),-1,+C31/+D31-1)))))</f>
        <v>0</v>
      </c>
      <c r="G31" s="341"/>
      <c r="H31" s="122"/>
      <c r="I31" s="342" t="n">
        <f aca="false">+'Provider Total Budget by Serv'!D73</f>
        <v>0</v>
      </c>
      <c r="J31" s="341" t="n">
        <f aca="false">IF(I31+C31=0,0,(IF(AND(I31=0,C31&gt;0),-1,(IF(AND(I31&gt;0,C31=0),1,+I31/C31-1)))))</f>
        <v>0</v>
      </c>
      <c r="K31" s="313"/>
      <c r="L31" s="122"/>
      <c r="M31" s="314"/>
      <c r="N31" s="314"/>
      <c r="O31" s="314"/>
      <c r="P31" s="315"/>
    </row>
    <row r="32" s="92" customFormat="true" ht="12.75" hidden="false" customHeight="false" outlineLevel="0" collapsed="false">
      <c r="A32" s="303"/>
      <c r="B32" s="304" t="s">
        <v>276</v>
      </c>
      <c r="C32" s="339"/>
      <c r="D32" s="345"/>
      <c r="E32" s="307" t="n">
        <f aca="false">+D32-C32</f>
        <v>0</v>
      </c>
      <c r="F32" s="347" t="n">
        <f aca="false">IF(+C32+D32=0,0,(IF(AND(+C32=0,D32&gt;0),1,(IF(AND(+C32&gt;0,D32=0),-1,+C32/+D32-1)))))</f>
        <v>0</v>
      </c>
      <c r="G32" s="348"/>
      <c r="H32" s="122"/>
      <c r="I32" s="342" t="n">
        <f aca="false">+'Provider Total Budget by Serv'!D78</f>
        <v>0</v>
      </c>
      <c r="J32" s="341" t="n">
        <f aca="false">IF(I32+C32=0,0,(IF(AND(I32=0,C32&gt;0),-1,(IF(AND(I32&gt;0,C32=0),1,+I32/C32-1)))))</f>
        <v>0</v>
      </c>
      <c r="K32" s="313"/>
      <c r="L32" s="122"/>
      <c r="M32" s="314"/>
      <c r="N32" s="314"/>
      <c r="O32" s="314"/>
      <c r="P32" s="315"/>
    </row>
    <row r="33" s="92" customFormat="true" ht="12.75" hidden="false" customHeight="false" outlineLevel="0" collapsed="false">
      <c r="A33" s="303"/>
      <c r="B33" s="304" t="s">
        <v>277</v>
      </c>
      <c r="C33" s="339"/>
      <c r="D33" s="345"/>
      <c r="E33" s="307" t="n">
        <f aca="false">+D33-C33</f>
        <v>0</v>
      </c>
      <c r="F33" s="347" t="n">
        <f aca="false">IF(+C33+D33=0,0,(IF(AND(+C33=0,D33&gt;0),1,(IF(AND(+C33&gt;0,D33=0),-1,+C33/+D33-1)))))</f>
        <v>0</v>
      </c>
      <c r="G33" s="341"/>
      <c r="H33" s="122"/>
      <c r="I33" s="342" t="n">
        <f aca="false">+'Provider Total Budget by Serv'!D87</f>
        <v>0</v>
      </c>
      <c r="J33" s="341" t="n">
        <f aca="false">IF(I33+C33=0,0,(IF(AND(I33=0,C33&gt;0),-1,(IF(AND(I33&gt;0,C33=0),1,+I33/C33-1)))))</f>
        <v>0</v>
      </c>
      <c r="K33" s="313"/>
      <c r="L33" s="122"/>
      <c r="M33" s="314"/>
      <c r="N33" s="314"/>
      <c r="O33" s="314"/>
      <c r="P33" s="315"/>
    </row>
    <row r="34" s="92" customFormat="true" ht="12.75" hidden="false" customHeight="false" outlineLevel="0" collapsed="false">
      <c r="A34" s="303"/>
      <c r="B34" s="316" t="s">
        <v>278</v>
      </c>
      <c r="C34" s="317"/>
      <c r="D34" s="349"/>
      <c r="E34" s="319" t="n">
        <f aca="false">+D34-C34</f>
        <v>0</v>
      </c>
      <c r="F34" s="350" t="n">
        <f aca="false">IF(+C34+D34=0,0,(IF(AND(+C34=0,D34&gt;0),1,(IF(AND(+C34&gt;0,D34=0),-1,+C34/+D34-1)))))</f>
        <v>0</v>
      </c>
      <c r="G34" s="321"/>
      <c r="H34" s="122"/>
      <c r="I34" s="322" t="n">
        <f aca="false">+'Provider Total Budget by Serv'!D92</f>
        <v>0</v>
      </c>
      <c r="J34" s="321" t="n">
        <f aca="false">IF(I34+C34=0,0,(IF(AND(I34=0,C34&gt;0),-1,(IF(AND(I34&gt;0,C34=0),1,+I34/C34-1)))))</f>
        <v>0</v>
      </c>
      <c r="K34" s="323"/>
      <c r="L34" s="122"/>
      <c r="M34" s="314"/>
      <c r="N34" s="314"/>
      <c r="O34" s="314"/>
      <c r="P34" s="315"/>
    </row>
    <row r="35" s="92" customFormat="true" ht="12.75" hidden="false" customHeight="false" outlineLevel="0" collapsed="false">
      <c r="A35" s="303"/>
      <c r="B35" s="316" t="s">
        <v>210</v>
      </c>
      <c r="C35" s="324" t="n">
        <f aca="false">SUM(C29:C34)</f>
        <v>0</v>
      </c>
      <c r="D35" s="346" t="n">
        <f aca="false">SUM(D29:D34)</f>
        <v>0</v>
      </c>
      <c r="E35" s="307" t="n">
        <f aca="false">+D35-C35</f>
        <v>0</v>
      </c>
      <c r="F35" s="326" t="n">
        <f aca="false">IF(+C35+D35=0,0,(IF(AND(+C35=0,D35&gt;0),1,(IF(AND(+C35&gt;0,D35=0),-1,+C35/+D35-1)))))</f>
        <v>0</v>
      </c>
      <c r="G35" s="321" t="n">
        <f aca="false">IF(AND(C35&gt;0,C$80&gt;0),+C35/C$80,0)</f>
        <v>0</v>
      </c>
      <c r="H35" s="122"/>
      <c r="I35" s="328" t="n">
        <f aca="false">SUM(I29:I34)</f>
        <v>0</v>
      </c>
      <c r="J35" s="321" t="n">
        <f aca="false">IF(I35+C35=0,0,(IF(AND(I35=0,C35&gt;0),-1,(IF(AND(I35&gt;0,C35=0),1,+I35/C35-1)))))</f>
        <v>0</v>
      </c>
      <c r="K35" s="343" t="e">
        <f aca="false">IF(AND(I35&gt;0,I$80&gt;0),+I35/I$80,0)</f>
        <v>#DIV/0!</v>
      </c>
      <c r="L35" s="122"/>
      <c r="M35" s="314"/>
      <c r="N35" s="314"/>
      <c r="O35" s="314"/>
      <c r="P35" s="315"/>
    </row>
    <row r="36" s="92" customFormat="true" ht="12.75" hidden="false" customHeight="true" outlineLevel="0" collapsed="false">
      <c r="A36" s="282"/>
      <c r="B36" s="297" t="s">
        <v>140</v>
      </c>
      <c r="C36" s="297"/>
      <c r="D36" s="297"/>
      <c r="E36" s="297"/>
      <c r="F36" s="297"/>
      <c r="G36" s="297"/>
      <c r="H36" s="122"/>
      <c r="I36" s="330"/>
      <c r="J36" s="331"/>
      <c r="K36" s="332"/>
      <c r="L36" s="122"/>
      <c r="M36" s="333"/>
      <c r="N36" s="333"/>
      <c r="O36" s="333"/>
      <c r="P36" s="315"/>
    </row>
    <row r="37" s="92" customFormat="true" ht="12.75" hidden="false" customHeight="false" outlineLevel="0" collapsed="false">
      <c r="A37" s="303"/>
      <c r="B37" s="304" t="s">
        <v>279</v>
      </c>
      <c r="C37" s="305"/>
      <c r="D37" s="345"/>
      <c r="E37" s="307" t="n">
        <f aca="false">+D37-C37</f>
        <v>0</v>
      </c>
      <c r="F37" s="308" t="n">
        <f aca="false">IF(+C37+D37=0,0,(IF(AND(+C37=0,D37&gt;0),1,(IF(AND(+C37&gt;0,D37=0),-1,+C37/+D37-1)))))</f>
        <v>0</v>
      </c>
      <c r="G37" s="348"/>
      <c r="H37" s="122"/>
      <c r="I37" s="342" t="n">
        <f aca="false">+'Provider Total Budget by Serv'!D99</f>
        <v>0</v>
      </c>
      <c r="J37" s="341" t="n">
        <f aca="false">IF(I37+C37=0,0,(IF(AND(I37=0,C37&gt;0),-1,(IF(AND(I37&gt;0,C37=0),1,+I37/C37-1)))))</f>
        <v>0</v>
      </c>
      <c r="K37" s="313"/>
      <c r="L37" s="122"/>
      <c r="M37" s="314"/>
      <c r="N37" s="314"/>
      <c r="O37" s="314"/>
      <c r="P37" s="315"/>
    </row>
    <row r="38" s="92" customFormat="true" ht="12.75" hidden="false" customHeight="false" outlineLevel="0" collapsed="false">
      <c r="A38" s="303"/>
      <c r="B38" s="304" t="s">
        <v>176</v>
      </c>
      <c r="C38" s="339"/>
      <c r="D38" s="345"/>
      <c r="E38" s="307" t="n">
        <f aca="false">+D38-C38</f>
        <v>0</v>
      </c>
      <c r="F38" s="308" t="n">
        <f aca="false">IF(+C38+D38=0,0,(IF(AND(+C38=0,D38&gt;0),1,(IF(AND(+C38&gt;0,D38=0),-1,+C38/+D38-1)))))</f>
        <v>0</v>
      </c>
      <c r="G38" s="341"/>
      <c r="H38" s="122"/>
      <c r="I38" s="342" t="n">
        <f aca="false">+'Provider Total Budget by Serv'!D104</f>
        <v>0</v>
      </c>
      <c r="J38" s="341" t="n">
        <f aca="false">IF(I38+C38=0,0,(IF(AND(I38=0,C38&gt;0),-1,(IF(AND(I38&gt;0,C38=0),1,+I38/C38-1)))))</f>
        <v>0</v>
      </c>
      <c r="K38" s="313"/>
      <c r="L38" s="122"/>
      <c r="M38" s="314"/>
      <c r="N38" s="314"/>
      <c r="O38" s="314"/>
      <c r="P38" s="315"/>
    </row>
    <row r="39" s="92" customFormat="true" ht="12.75" hidden="false" customHeight="false" outlineLevel="0" collapsed="false">
      <c r="A39" s="303"/>
      <c r="B39" s="304" t="s">
        <v>280</v>
      </c>
      <c r="C39" s="339"/>
      <c r="D39" s="345"/>
      <c r="E39" s="307" t="n">
        <f aca="false">+D39-C39</f>
        <v>0</v>
      </c>
      <c r="F39" s="308" t="n">
        <f aca="false">IF(+C39+D39=0,0,(IF(AND(+C39=0,D39&gt;0),1,(IF(AND(+C39&gt;0,D39=0),-1,+C39/+D39-1)))))</f>
        <v>0</v>
      </c>
      <c r="G39" s="341"/>
      <c r="H39" s="122"/>
      <c r="I39" s="342" t="n">
        <f aca="false">+'Provider Total Budget by Serv'!D109</f>
        <v>0</v>
      </c>
      <c r="J39" s="341" t="n">
        <f aca="false">IF(I39+C39=0,0,(IF(AND(I39=0,C39&gt;0),-1,(IF(AND(I39&gt;0,C39=0),1,+I39/C39-1)))))</f>
        <v>0</v>
      </c>
      <c r="K39" s="313"/>
      <c r="L39" s="122"/>
      <c r="M39" s="314"/>
      <c r="N39" s="314"/>
      <c r="O39" s="314"/>
      <c r="P39" s="315"/>
    </row>
    <row r="40" s="92" customFormat="true" ht="12.75" hidden="false" customHeight="false" outlineLevel="0" collapsed="false">
      <c r="A40" s="303"/>
      <c r="B40" s="316" t="s">
        <v>281</v>
      </c>
      <c r="C40" s="317"/>
      <c r="D40" s="318"/>
      <c r="E40" s="319" t="n">
        <f aca="false">+D40-C40</f>
        <v>0</v>
      </c>
      <c r="F40" s="320" t="n">
        <f aca="false">IF(+C40+D40=0,0,(IF(AND(+C40=0,D40&gt;0),1,(IF(AND(+C40&gt;0,D40=0),-1,+C40/+D40-1)))))</f>
        <v>0</v>
      </c>
      <c r="G40" s="321"/>
      <c r="H40" s="122"/>
      <c r="I40" s="322" t="n">
        <f aca="false">+'Provider Total Budget by Serv'!D114</f>
        <v>0</v>
      </c>
      <c r="J40" s="321" t="n">
        <f aca="false">IF(I40+C40=0,0,(IF(AND(I40=0,C40&gt;0),-1,(IF(AND(I40&gt;0,C40=0),1,+I40/C40-1)))))</f>
        <v>0</v>
      </c>
      <c r="K40" s="323"/>
      <c r="L40" s="122"/>
      <c r="M40" s="314"/>
      <c r="N40" s="314"/>
      <c r="O40" s="314"/>
      <c r="P40" s="315"/>
    </row>
    <row r="41" s="92" customFormat="true" ht="12.75" hidden="false" customHeight="false" outlineLevel="0" collapsed="false">
      <c r="A41" s="303"/>
      <c r="B41" s="316" t="s">
        <v>210</v>
      </c>
      <c r="C41" s="324" t="n">
        <f aca="false">SUM(C37:C40)</f>
        <v>0</v>
      </c>
      <c r="D41" s="346" t="n">
        <f aca="false">SUM(D37:D40)</f>
        <v>0</v>
      </c>
      <c r="E41" s="307" t="n">
        <f aca="false">+D41-C41</f>
        <v>0</v>
      </c>
      <c r="F41" s="326" t="n">
        <f aca="false">IF(+C41+D41=0,0,(IF(AND(+C41=0,D41&gt;0),1,(IF(AND(+C41&gt;0,D41=0),-1,+C41/+D41-1)))))</f>
        <v>0</v>
      </c>
      <c r="G41" s="321" t="n">
        <f aca="false">IF(AND(C41&gt;0,C$80&gt;0),+C41/C$80,0)</f>
        <v>0</v>
      </c>
      <c r="H41" s="122"/>
      <c r="I41" s="328" t="n">
        <f aca="false">SUM(I37:I40)</f>
        <v>0</v>
      </c>
      <c r="J41" s="321" t="n">
        <f aca="false">IF(I41+C41=0,0,(IF(AND(I41=0,C41&gt;0),-1,(IF(AND(I41&gt;0,C41=0),1,+I41/C41-1)))))</f>
        <v>0</v>
      </c>
      <c r="K41" s="343" t="e">
        <f aca="false">IF(AND(I41&gt;0,I$80&gt;0),+I41/I$80,0)</f>
        <v>#DIV/0!</v>
      </c>
      <c r="L41" s="122"/>
      <c r="M41" s="314"/>
      <c r="N41" s="314"/>
      <c r="O41" s="314"/>
      <c r="P41" s="315"/>
    </row>
    <row r="42" s="92" customFormat="true" ht="12.75" hidden="false" customHeight="true" outlineLevel="0" collapsed="false">
      <c r="A42" s="282"/>
      <c r="B42" s="297" t="s">
        <v>150</v>
      </c>
      <c r="C42" s="297"/>
      <c r="D42" s="297"/>
      <c r="E42" s="297"/>
      <c r="F42" s="297"/>
      <c r="G42" s="297"/>
      <c r="H42" s="122"/>
      <c r="I42" s="330"/>
      <c r="J42" s="331"/>
      <c r="K42" s="332"/>
      <c r="L42" s="122"/>
      <c r="M42" s="351"/>
      <c r="N42" s="351"/>
      <c r="O42" s="351"/>
      <c r="P42" s="315"/>
    </row>
    <row r="43" s="92" customFormat="true" ht="12.75" hidden="false" customHeight="false" outlineLevel="0" collapsed="false">
      <c r="A43" s="303"/>
      <c r="B43" s="304" t="s">
        <v>151</v>
      </c>
      <c r="C43" s="305"/>
      <c r="D43" s="345"/>
      <c r="E43" s="307" t="n">
        <f aca="false">+D43-C43</f>
        <v>0</v>
      </c>
      <c r="F43" s="308" t="n">
        <f aca="false">IF(+C43+D43=0,0,(IF(AND(+C43=0,D43&gt;0),1,(IF(AND(+C43&gt;0,D43=0),-1,+C43/+D43-1)))))</f>
        <v>0</v>
      </c>
      <c r="G43" s="341"/>
      <c r="H43" s="122"/>
      <c r="I43" s="311" t="n">
        <f aca="false">+'Provider Total Budget by Serv'!D121</f>
        <v>0</v>
      </c>
      <c r="J43" s="341" t="n">
        <f aca="false">IF(I43+C43=0,0,(IF(AND(I43=0,C43&gt;0),-1,(IF(AND(I43&gt;0,C43=0),1,+I43/C43-1)))))</f>
        <v>0</v>
      </c>
      <c r="K43" s="313"/>
      <c r="L43" s="122"/>
      <c r="M43" s="314"/>
      <c r="N43" s="314"/>
      <c r="O43" s="314"/>
      <c r="P43" s="315"/>
    </row>
    <row r="44" s="92" customFormat="true" ht="12.75" hidden="false" customHeight="false" outlineLevel="0" collapsed="false">
      <c r="A44" s="303"/>
      <c r="B44" s="304" t="s">
        <v>153</v>
      </c>
      <c r="C44" s="339"/>
      <c r="D44" s="345"/>
      <c r="E44" s="307" t="n">
        <f aca="false">+D44-C44</f>
        <v>0</v>
      </c>
      <c r="F44" s="308" t="n">
        <f aca="false">IF(+C44+D44=0,0,(IF(AND(+C44=0,D44&gt;0),1,(IF(AND(+C44&gt;0,D44=0),-1,+C44/+D44-1)))))</f>
        <v>0</v>
      </c>
      <c r="G44" s="341"/>
      <c r="H44" s="122"/>
      <c r="I44" s="342" t="n">
        <f aca="false">+'Provider Total Budget by Serv'!D126</f>
        <v>0</v>
      </c>
      <c r="J44" s="341" t="n">
        <f aca="false">IF(I44+C44=0,0,(IF(AND(I44=0,C44&gt;0),-1,(IF(AND(I44&gt;0,C44=0),1,+I44/C44-1)))))</f>
        <v>0</v>
      </c>
      <c r="K44" s="313"/>
      <c r="L44" s="122"/>
      <c r="M44" s="314"/>
      <c r="N44" s="314"/>
      <c r="O44" s="314"/>
      <c r="P44" s="315"/>
    </row>
    <row r="45" s="92" customFormat="true" ht="12.75" hidden="false" customHeight="false" outlineLevel="0" collapsed="false">
      <c r="A45" s="303"/>
      <c r="B45" s="304" t="s">
        <v>279</v>
      </c>
      <c r="C45" s="339"/>
      <c r="D45" s="345"/>
      <c r="E45" s="307" t="n">
        <f aca="false">+D45-C45</f>
        <v>0</v>
      </c>
      <c r="F45" s="308" t="n">
        <f aca="false">IF(+C45+D45=0,0,(IF(AND(+C45=0,D45&gt;0),1,(IF(AND(+C45&gt;0,D45=0),-1,+C45/+D45-1)))))</f>
        <v>0</v>
      </c>
      <c r="G45" s="348"/>
      <c r="H45" s="122"/>
      <c r="I45" s="342" t="n">
        <f aca="false">+'Provider Total Budget by Serv'!D131</f>
        <v>0</v>
      </c>
      <c r="J45" s="341" t="n">
        <f aca="false">IF(I45+C45=0,0,(IF(AND(I45=0,C45&gt;0),-1,(IF(AND(I45&gt;0,C45=0),1,+I45/C45-1)))))</f>
        <v>0</v>
      </c>
      <c r="K45" s="313"/>
      <c r="L45" s="122"/>
      <c r="M45" s="314"/>
      <c r="N45" s="314"/>
      <c r="O45" s="314"/>
      <c r="P45" s="315"/>
    </row>
    <row r="46" s="92" customFormat="true" ht="12.75" hidden="false" customHeight="false" outlineLevel="0" collapsed="false">
      <c r="A46" s="303"/>
      <c r="B46" s="304" t="s">
        <v>155</v>
      </c>
      <c r="C46" s="339"/>
      <c r="D46" s="345"/>
      <c r="E46" s="307" t="n">
        <f aca="false">+D46-C46</f>
        <v>0</v>
      </c>
      <c r="F46" s="308" t="n">
        <f aca="false">IF(+C46+D46=0,0,(IF(AND(+C46=0,D46&gt;0),1,(IF(AND(+C46&gt;0,D46=0),-1,+C46/+D46-1)))))</f>
        <v>0</v>
      </c>
      <c r="G46" s="341"/>
      <c r="H46" s="122"/>
      <c r="I46" s="342" t="n">
        <f aca="false">+'Provider Total Budget by Serv'!D136</f>
        <v>0</v>
      </c>
      <c r="J46" s="341" t="n">
        <f aca="false">IF(I46+C46=0,0,(IF(AND(I46=0,C46&gt;0),-1,(IF(AND(I46&gt;0,C46=0),1,+I46/C46-1)))))</f>
        <v>0</v>
      </c>
      <c r="K46" s="313"/>
      <c r="L46" s="122"/>
      <c r="M46" s="314"/>
      <c r="N46" s="314"/>
      <c r="O46" s="314"/>
      <c r="P46" s="315"/>
    </row>
    <row r="47" s="92" customFormat="true" ht="12.75" hidden="false" customHeight="false" outlineLevel="0" collapsed="false">
      <c r="A47" s="303"/>
      <c r="B47" s="304" t="s">
        <v>282</v>
      </c>
      <c r="C47" s="339"/>
      <c r="D47" s="345"/>
      <c r="E47" s="307" t="n">
        <f aca="false">+D47-C47</f>
        <v>0</v>
      </c>
      <c r="F47" s="308" t="n">
        <f aca="false">IF(+C47+D47=0,0,(IF(AND(+C47=0,D47&gt;0),1,(IF(AND(+C47&gt;0,D47=0),-1,+C47/+D47-1)))))</f>
        <v>0</v>
      </c>
      <c r="G47" s="341"/>
      <c r="H47" s="122"/>
      <c r="I47" s="342" t="n">
        <f aca="false">+'Provider Total Budget by Serv'!D141</f>
        <v>0</v>
      </c>
      <c r="J47" s="341" t="n">
        <f aca="false">IF(I47+C47=0,0,(IF(AND(I47=0,C47&gt;0),-1,(IF(AND(I47&gt;0,C47=0),1,+I47/C47-1)))))</f>
        <v>0</v>
      </c>
      <c r="K47" s="313"/>
      <c r="L47" s="122"/>
      <c r="M47" s="314"/>
      <c r="N47" s="314"/>
      <c r="O47" s="314"/>
      <c r="P47" s="315"/>
    </row>
    <row r="48" s="92" customFormat="true" ht="12.75" hidden="false" customHeight="false" outlineLevel="0" collapsed="false">
      <c r="A48" s="303"/>
      <c r="B48" s="304" t="s">
        <v>159</v>
      </c>
      <c r="C48" s="339"/>
      <c r="D48" s="345"/>
      <c r="E48" s="307" t="n">
        <f aca="false">+D48-C48</f>
        <v>0</v>
      </c>
      <c r="F48" s="308" t="n">
        <f aca="false">IF(+C48+D48=0,0,(IF(AND(+C48=0,D48&gt;0),1,(IF(AND(+C48&gt;0,D48=0),-1,+C48/+D48-1)))))</f>
        <v>0</v>
      </c>
      <c r="G48" s="348"/>
      <c r="H48" s="122"/>
      <c r="I48" s="342" t="n">
        <f aca="false">+'Provider Total Budget by Serv'!D146</f>
        <v>0</v>
      </c>
      <c r="J48" s="341" t="n">
        <f aca="false">IF(I48+C48=0,0,(IF(AND(I48=0,C48&gt;0),-1,(IF(AND(I48&gt;0,C48=0),1,+I48/C48-1)))))</f>
        <v>0</v>
      </c>
      <c r="K48" s="313"/>
      <c r="L48" s="122"/>
      <c r="M48" s="314"/>
      <c r="N48" s="314"/>
      <c r="O48" s="314"/>
      <c r="P48" s="315"/>
    </row>
    <row r="49" s="92" customFormat="true" ht="12.75" hidden="false" customHeight="false" outlineLevel="0" collapsed="false">
      <c r="A49" s="303"/>
      <c r="B49" s="304" t="s">
        <v>161</v>
      </c>
      <c r="C49" s="339"/>
      <c r="D49" s="345"/>
      <c r="E49" s="307" t="n">
        <f aca="false">+D49-C49</f>
        <v>0</v>
      </c>
      <c r="F49" s="308" t="n">
        <f aca="false">IF(+C49+D49=0,0,(IF(AND(+C49=0,D49&gt;0),1,(IF(AND(+C49&gt;0,D49=0),-1,+C49/+D49-1)))))</f>
        <v>0</v>
      </c>
      <c r="G49" s="341"/>
      <c r="H49" s="122"/>
      <c r="I49" s="342" t="n">
        <f aca="false">+'Provider Total Budget by Serv'!D151</f>
        <v>0</v>
      </c>
      <c r="J49" s="341" t="n">
        <f aca="false">IF(I49+C49=0,0,(IF(AND(I49=0,C49&gt;0),-1,(IF(AND(I49&gt;0,C49=0),1,+I49/C49-1)))))</f>
        <v>0</v>
      </c>
      <c r="K49" s="313"/>
      <c r="L49" s="122"/>
      <c r="M49" s="314"/>
      <c r="N49" s="314"/>
      <c r="O49" s="314"/>
      <c r="P49" s="315"/>
    </row>
    <row r="50" s="92" customFormat="true" ht="12.75" hidden="false" customHeight="false" outlineLevel="0" collapsed="false">
      <c r="A50" s="303"/>
      <c r="B50" s="304" t="s">
        <v>283</v>
      </c>
      <c r="C50" s="339"/>
      <c r="D50" s="345"/>
      <c r="E50" s="307" t="n">
        <f aca="false">+D50-C50</f>
        <v>0</v>
      </c>
      <c r="F50" s="308" t="n">
        <f aca="false">IF(+C50+D50=0,0,(IF(AND(+C50=0,D50&gt;0),1,(IF(AND(+C50&gt;0,D50=0),-1,+C50/+D50-1)))))</f>
        <v>0</v>
      </c>
      <c r="G50" s="341"/>
      <c r="H50" s="122"/>
      <c r="I50" s="342" t="n">
        <f aca="false">+'Provider Total Budget by Serv'!D156</f>
        <v>0</v>
      </c>
      <c r="J50" s="341" t="n">
        <f aca="false">IF(I50+C50=0,0,(IF(AND(I50=0,C50&gt;0),-1,(IF(AND(I50&gt;0,C50=0),1,+I50/C50-1)))))</f>
        <v>0</v>
      </c>
      <c r="K50" s="313"/>
      <c r="L50" s="122"/>
      <c r="M50" s="314"/>
      <c r="N50" s="314"/>
      <c r="O50" s="314"/>
      <c r="P50" s="315"/>
    </row>
    <row r="51" s="92" customFormat="true" ht="12.75" hidden="false" customHeight="false" outlineLevel="0" collapsed="false">
      <c r="A51" s="303"/>
      <c r="B51" s="316" t="s">
        <v>284</v>
      </c>
      <c r="C51" s="317"/>
      <c r="D51" s="318"/>
      <c r="E51" s="319" t="n">
        <f aca="false">+D51-C51</f>
        <v>0</v>
      </c>
      <c r="F51" s="320" t="n">
        <f aca="false">IF(+C51+D51=0,0,(IF(AND(+C51=0,D51&gt;0),1,(IF(AND(+C51&gt;0,D51=0),-1,+C51/+D51-1)))))</f>
        <v>0</v>
      </c>
      <c r="G51" s="321"/>
      <c r="H51" s="122"/>
      <c r="I51" s="322" t="n">
        <f aca="false">+'Provider Total Budget by Serv'!D161</f>
        <v>0</v>
      </c>
      <c r="J51" s="321" t="n">
        <f aca="false">IF(I51+C51=0,0,(IF(AND(I51=0,C51&gt;0),-1,(IF(AND(I51&gt;0,C51=0),1,+I51/C51-1)))))</f>
        <v>0</v>
      </c>
      <c r="K51" s="323"/>
      <c r="L51" s="122"/>
      <c r="M51" s="314"/>
      <c r="N51" s="314"/>
      <c r="O51" s="314"/>
      <c r="P51" s="315"/>
    </row>
    <row r="52" s="92" customFormat="true" ht="12.75" hidden="false" customHeight="false" outlineLevel="0" collapsed="false">
      <c r="A52" s="303"/>
      <c r="B52" s="316" t="s">
        <v>210</v>
      </c>
      <c r="C52" s="324" t="n">
        <f aca="false">SUM(C43:C51)</f>
        <v>0</v>
      </c>
      <c r="D52" s="346" t="n">
        <f aca="false">SUM(D43:D51)</f>
        <v>0</v>
      </c>
      <c r="E52" s="307" t="n">
        <f aca="false">+D52-C52</f>
        <v>0</v>
      </c>
      <c r="F52" s="326" t="n">
        <f aca="false">IF(+C52+D52=0,0,(IF(AND(+C52=0,D52&gt;0),1,(IF(AND(+C52&gt;0,D52=0),-1,+C52/+D52-1)))))</f>
        <v>0</v>
      </c>
      <c r="G52" s="321" t="n">
        <f aca="false">IF(AND(C52&gt;0,C$80&gt;0),+C52/C$80,0)</f>
        <v>0</v>
      </c>
      <c r="H52" s="122"/>
      <c r="I52" s="328" t="n">
        <f aca="false">SUM(I43:I51)</f>
        <v>0</v>
      </c>
      <c r="J52" s="321" t="n">
        <f aca="false">IF(I52+C52=0,0,(IF(AND(I52=0,C52&gt;0),-1,(IF(AND(I52&gt;0,C52=0),1,+I52/C52-1)))))</f>
        <v>0</v>
      </c>
      <c r="K52" s="343" t="e">
        <f aca="false">IF(AND(I52&gt;0,I$80&gt;0),+I52/I$80,0)</f>
        <v>#DIV/0!</v>
      </c>
      <c r="L52" s="122"/>
      <c r="M52" s="314"/>
      <c r="N52" s="314"/>
      <c r="O52" s="314"/>
      <c r="P52" s="315"/>
    </row>
    <row r="53" s="92" customFormat="true" ht="12.75" hidden="false" customHeight="true" outlineLevel="0" collapsed="false">
      <c r="A53" s="282"/>
      <c r="B53" s="297" t="s">
        <v>167</v>
      </c>
      <c r="C53" s="297"/>
      <c r="D53" s="297"/>
      <c r="E53" s="297"/>
      <c r="F53" s="297"/>
      <c r="G53" s="297"/>
      <c r="H53" s="122"/>
      <c r="I53" s="330"/>
      <c r="J53" s="331"/>
      <c r="K53" s="332"/>
      <c r="L53" s="122"/>
      <c r="M53" s="333"/>
      <c r="N53" s="333"/>
      <c r="O53" s="333"/>
      <c r="P53" s="315"/>
    </row>
    <row r="54" s="92" customFormat="true" ht="12.75" hidden="false" customHeight="false" outlineLevel="0" collapsed="false">
      <c r="A54" s="303"/>
      <c r="B54" s="304" t="s">
        <v>168</v>
      </c>
      <c r="C54" s="305"/>
      <c r="D54" s="345"/>
      <c r="E54" s="307" t="n">
        <f aca="false">+D54-C54</f>
        <v>0</v>
      </c>
      <c r="F54" s="308" t="n">
        <f aca="false">IF(+C54+D54=0,0,(IF(AND(+C54=0,D54&gt;0),1,(IF(AND(+C54&gt;0,D54=0),-1,+C54/+D54-1)))))</f>
        <v>0</v>
      </c>
      <c r="G54" s="352"/>
      <c r="H54" s="122"/>
      <c r="I54" s="342" t="n">
        <f aca="false">+'Provider Total Budget by Serv'!D168</f>
        <v>0</v>
      </c>
      <c r="J54" s="341" t="n">
        <f aca="false">IF(I54+C54=0,0,(IF(AND(I54=0,C54&gt;0),-1,(IF(AND(I54&gt;0,C54=0),1,+I54/C54-1)))))</f>
        <v>0</v>
      </c>
      <c r="K54" s="313"/>
      <c r="L54" s="122"/>
      <c r="M54" s="314"/>
      <c r="N54" s="314"/>
      <c r="O54" s="314"/>
      <c r="P54" s="315"/>
    </row>
    <row r="55" s="92" customFormat="true" ht="12.75" hidden="false" customHeight="false" outlineLevel="0" collapsed="false">
      <c r="A55" s="303"/>
      <c r="B55" s="304" t="s">
        <v>170</v>
      </c>
      <c r="C55" s="339"/>
      <c r="D55" s="345"/>
      <c r="E55" s="307" t="n">
        <f aca="false">+D55-C55</f>
        <v>0</v>
      </c>
      <c r="F55" s="308" t="n">
        <f aca="false">IF(+C55+D55=0,0,(IF(AND(+C55=0,D55&gt;0),1,(IF(AND(+C55&gt;0,D55=0),-1,+C55/+D55-1)))))</f>
        <v>0</v>
      </c>
      <c r="G55" s="352"/>
      <c r="H55" s="122"/>
      <c r="I55" s="342" t="n">
        <f aca="false">+'Provider Total Budget by Serv'!D173</f>
        <v>0</v>
      </c>
      <c r="J55" s="341" t="n">
        <f aca="false">IF(I55+C55=0,0,(IF(AND(I55=0,C55&gt;0),-1,(IF(AND(I55&gt;0,C55=0),1,+I55/C55-1)))))</f>
        <v>0</v>
      </c>
      <c r="K55" s="313"/>
      <c r="L55" s="122"/>
      <c r="M55" s="314"/>
      <c r="N55" s="314"/>
      <c r="O55" s="314"/>
      <c r="P55" s="315"/>
    </row>
    <row r="56" s="92" customFormat="true" ht="12.75" hidden="false" customHeight="false" outlineLevel="0" collapsed="false">
      <c r="A56" s="303"/>
      <c r="B56" s="304" t="s">
        <v>172</v>
      </c>
      <c r="C56" s="339"/>
      <c r="D56" s="345"/>
      <c r="E56" s="307" t="n">
        <f aca="false">+D56-C56</f>
        <v>0</v>
      </c>
      <c r="F56" s="308" t="n">
        <f aca="false">IF(+C56+D56=0,0,(IF(AND(+C56=0,D56&gt;0),1,(IF(AND(+C56&gt;0,D56=0),-1,+C56/+D56-1)))))</f>
        <v>0</v>
      </c>
      <c r="G56" s="352"/>
      <c r="H56" s="122"/>
      <c r="I56" s="342" t="n">
        <f aca="false">+'Provider Total Budget by Serv'!D178</f>
        <v>0</v>
      </c>
      <c r="J56" s="341" t="n">
        <f aca="false">IF(I56+C56=0,0,(IF(AND(I56=0,C56&gt;0),-1,(IF(AND(I56&gt;0,C56=0),1,+I56/C56-1)))))</f>
        <v>0</v>
      </c>
      <c r="K56" s="313"/>
      <c r="L56" s="122"/>
      <c r="M56" s="314"/>
      <c r="N56" s="314"/>
      <c r="O56" s="314"/>
      <c r="P56" s="315"/>
    </row>
    <row r="57" s="92" customFormat="true" ht="12.75" hidden="false" customHeight="false" outlineLevel="0" collapsed="false">
      <c r="A57" s="303"/>
      <c r="B57" s="304" t="s">
        <v>285</v>
      </c>
      <c r="C57" s="339"/>
      <c r="D57" s="345"/>
      <c r="E57" s="307" t="n">
        <f aca="false">+D57-C57</f>
        <v>0</v>
      </c>
      <c r="F57" s="308" t="n">
        <f aca="false">IF(+C57+D57=0,0,(IF(AND(+C57=0,D57&gt;0),1,(IF(AND(+C57&gt;0,D57=0),-1,+C57/+D57-1)))))</f>
        <v>0</v>
      </c>
      <c r="G57" s="352"/>
      <c r="H57" s="122"/>
      <c r="I57" s="342" t="n">
        <f aca="false">+'Provider Total Budget by Serv'!D183</f>
        <v>0</v>
      </c>
      <c r="J57" s="341" t="n">
        <f aca="false">IF(I57+C57=0,0,(IF(AND(I57=0,C57&gt;0),-1,(IF(AND(I57&gt;0,C57=0),1,+I57/C57-1)))))</f>
        <v>0</v>
      </c>
      <c r="K57" s="313"/>
      <c r="L57" s="122"/>
      <c r="M57" s="314"/>
      <c r="N57" s="314"/>
      <c r="O57" s="314"/>
      <c r="P57" s="315"/>
    </row>
    <row r="58" s="92" customFormat="true" ht="12.75" hidden="false" customHeight="false" outlineLevel="0" collapsed="false">
      <c r="A58" s="303"/>
      <c r="B58" s="304" t="s">
        <v>282</v>
      </c>
      <c r="C58" s="339"/>
      <c r="D58" s="345"/>
      <c r="E58" s="307" t="n">
        <f aca="false">+D58-C58</f>
        <v>0</v>
      </c>
      <c r="F58" s="308" t="n">
        <f aca="false">IF(+C58+D58=0,0,(IF(AND(+C58=0,D58&gt;0),1,(IF(AND(+C58&gt;0,D58=0),-1,+C58/+D58-1)))))</f>
        <v>0</v>
      </c>
      <c r="G58" s="352"/>
      <c r="H58" s="122"/>
      <c r="I58" s="342" t="n">
        <f aca="false">+'Provider Total Budget by Serv'!D188</f>
        <v>0</v>
      </c>
      <c r="J58" s="341" t="n">
        <f aca="false">IF(I58+C58=0,0,(IF(AND(I58=0,C58&gt;0),-1,(IF(AND(I58&gt;0,C58=0),1,+I58/C58-1)))))</f>
        <v>0</v>
      </c>
      <c r="K58" s="313"/>
      <c r="L58" s="122"/>
      <c r="M58" s="314"/>
      <c r="N58" s="314"/>
      <c r="O58" s="314"/>
      <c r="P58" s="315"/>
    </row>
    <row r="59" s="92" customFormat="true" ht="12.75" hidden="false" customHeight="false" outlineLevel="0" collapsed="false">
      <c r="A59" s="303"/>
      <c r="B59" s="304" t="s">
        <v>286</v>
      </c>
      <c r="C59" s="339"/>
      <c r="D59" s="345"/>
      <c r="E59" s="307" t="n">
        <f aca="false">+D59-C59</f>
        <v>0</v>
      </c>
      <c r="F59" s="308" t="n">
        <f aca="false">IF(+C59+D59=0,0,(IF(AND(+C59=0,D59&gt;0),1,(IF(AND(+C59&gt;0,D59=0),-1,+C59/+D59-1)))))</f>
        <v>0</v>
      </c>
      <c r="G59" s="341"/>
      <c r="H59" s="122"/>
      <c r="I59" s="342" t="n">
        <f aca="false">+'Provider Total Budget by Serv'!D193</f>
        <v>0</v>
      </c>
      <c r="J59" s="341" t="n">
        <f aca="false">IF(I59+C59=0,0,(IF(AND(I59=0,C59&gt;0),-1,(IF(AND(I59&gt;0,C59=0),1,+I59/C59-1)))))</f>
        <v>0</v>
      </c>
      <c r="K59" s="313"/>
      <c r="L59" s="122"/>
      <c r="M59" s="314"/>
      <c r="N59" s="314"/>
      <c r="O59" s="314"/>
      <c r="P59" s="315"/>
    </row>
    <row r="60" s="92" customFormat="true" ht="12.75" hidden="false" customHeight="false" outlineLevel="0" collapsed="false">
      <c r="A60" s="303"/>
      <c r="B60" s="304" t="s">
        <v>176</v>
      </c>
      <c r="C60" s="339"/>
      <c r="D60" s="345"/>
      <c r="E60" s="307" t="n">
        <f aca="false">+D60-C60</f>
        <v>0</v>
      </c>
      <c r="F60" s="308" t="n">
        <f aca="false">IF(+C60+D60=0,0,(IF(AND(+C60=0,D60&gt;0),1,(IF(AND(+C60&gt;0,D60=0),-1,+C60/+D60-1)))))</f>
        <v>0</v>
      </c>
      <c r="G60" s="341"/>
      <c r="H60" s="122"/>
      <c r="I60" s="342" t="n">
        <f aca="false">+'Provider Total Budget by Serv'!D198</f>
        <v>0</v>
      </c>
      <c r="J60" s="341" t="n">
        <f aca="false">IF(I60+C60=0,0,(IF(AND(I60=0,C60&gt;0),-1,(IF(AND(I60&gt;0,C60=0),1,+I60/C60-1)))))</f>
        <v>0</v>
      </c>
      <c r="K60" s="313"/>
      <c r="L60" s="122"/>
      <c r="M60" s="314"/>
      <c r="N60" s="314"/>
      <c r="O60" s="314"/>
      <c r="P60" s="315"/>
    </row>
    <row r="61" s="92" customFormat="true" ht="12.75" hidden="false" customHeight="false" outlineLevel="0" collapsed="false">
      <c r="A61" s="303"/>
      <c r="B61" s="316" t="s">
        <v>177</v>
      </c>
      <c r="C61" s="317"/>
      <c r="D61" s="318"/>
      <c r="E61" s="319" t="n">
        <f aca="false">+D61-C61</f>
        <v>0</v>
      </c>
      <c r="F61" s="320" t="n">
        <f aca="false">IF(+C61+D61=0,0,(IF(AND(+C61=0,D61&gt;0),1,(IF(AND(+C61&gt;0,D61=0),-1,+C61/+D61-1)))))</f>
        <v>0</v>
      </c>
      <c r="G61" s="321"/>
      <c r="H61" s="122"/>
      <c r="I61" s="322" t="n">
        <f aca="false">+'Provider Total Budget by Serv'!D203</f>
        <v>0</v>
      </c>
      <c r="J61" s="321" t="n">
        <f aca="false">IF(I61+C61=0,0,(IF(AND(I61=0,C61&gt;0),-1,(IF(AND(I61&gt;0,C61=0),1,+I61/C61-1)))))</f>
        <v>0</v>
      </c>
      <c r="K61" s="323"/>
      <c r="L61" s="122"/>
      <c r="M61" s="314"/>
      <c r="N61" s="314"/>
      <c r="O61" s="314"/>
      <c r="P61" s="315"/>
    </row>
    <row r="62" s="92" customFormat="true" ht="12.75" hidden="false" customHeight="false" outlineLevel="0" collapsed="false">
      <c r="A62" s="303"/>
      <c r="B62" s="316" t="s">
        <v>210</v>
      </c>
      <c r="C62" s="324" t="n">
        <f aca="false">SUM(C54:C61)</f>
        <v>0</v>
      </c>
      <c r="D62" s="346" t="n">
        <f aca="false">SUM(D54:D61)</f>
        <v>0</v>
      </c>
      <c r="E62" s="307" t="n">
        <f aca="false">+D62-C62</f>
        <v>0</v>
      </c>
      <c r="F62" s="326" t="n">
        <f aca="false">IF(+C62+D62=0,0,(IF(AND(+C62=0,D62&gt;0),1,(IF(AND(+C62&gt;0,D62=0),-1,+C62/+D62-1)))))</f>
        <v>0</v>
      </c>
      <c r="G62" s="321" t="n">
        <f aca="false">IF(AND(C62&gt;0,C$80&gt;0),+C62/C$80,0)</f>
        <v>0</v>
      </c>
      <c r="H62" s="122"/>
      <c r="I62" s="328" t="n">
        <f aca="false">SUM(I54:I61)</f>
        <v>0</v>
      </c>
      <c r="J62" s="321" t="n">
        <f aca="false">IF(I62+C62=0,0,(IF(AND(I62=0,C62&gt;0),-1,(IF(AND(I62&gt;0,C62=0),1,+I62/C62-1)))))</f>
        <v>0</v>
      </c>
      <c r="K62" s="343" t="e">
        <f aca="false">IF(AND(I62&gt;0,I$80&gt;0),+I62/I$80,0)</f>
        <v>#DIV/0!</v>
      </c>
      <c r="L62" s="122"/>
      <c r="M62" s="314"/>
      <c r="N62" s="314"/>
      <c r="O62" s="314"/>
      <c r="P62" s="315"/>
    </row>
    <row r="63" s="92" customFormat="true" ht="12.75" hidden="false" customHeight="true" outlineLevel="0" collapsed="false">
      <c r="A63" s="282"/>
      <c r="B63" s="297" t="s">
        <v>180</v>
      </c>
      <c r="C63" s="297"/>
      <c r="D63" s="297"/>
      <c r="E63" s="297"/>
      <c r="F63" s="297"/>
      <c r="G63" s="297"/>
      <c r="H63" s="122"/>
      <c r="I63" s="330"/>
      <c r="J63" s="331"/>
      <c r="K63" s="332"/>
      <c r="L63" s="122"/>
      <c r="M63" s="333"/>
      <c r="N63" s="333"/>
      <c r="O63" s="333"/>
      <c r="P63" s="315"/>
    </row>
    <row r="64" s="92" customFormat="true" ht="12.75" hidden="false" customHeight="false" outlineLevel="0" collapsed="false">
      <c r="A64" s="303"/>
      <c r="B64" s="304" t="s">
        <v>181</v>
      </c>
      <c r="C64" s="339"/>
      <c r="D64" s="345"/>
      <c r="E64" s="307" t="n">
        <f aca="false">+D64-C64</f>
        <v>0</v>
      </c>
      <c r="F64" s="308" t="n">
        <f aca="false">IF(+C64+D64=0,0,(IF(AND(+C64=0,D64&gt;0),1,(IF(AND(+C64&gt;0,D64=0),-1,+C64/+D64-1)))))</f>
        <v>0</v>
      </c>
      <c r="G64" s="352"/>
      <c r="H64" s="122"/>
      <c r="I64" s="342" t="n">
        <f aca="false">+'Provider Total Budget by Serv'!D210</f>
        <v>0</v>
      </c>
      <c r="J64" s="341" t="n">
        <f aca="false">IF(I64+C64=0,0,(IF(AND(I64=0,C64&gt;0),-1,(IF(AND(I64&gt;0,C64=0),1,+I64/C64-1)))))</f>
        <v>0</v>
      </c>
      <c r="K64" s="313"/>
      <c r="L64" s="122"/>
      <c r="M64" s="314"/>
      <c r="N64" s="314"/>
      <c r="O64" s="314"/>
      <c r="P64" s="315"/>
    </row>
    <row r="65" s="92" customFormat="true" ht="12.75" hidden="false" customHeight="false" outlineLevel="0" collapsed="false">
      <c r="A65" s="303"/>
      <c r="B65" s="304" t="s">
        <v>183</v>
      </c>
      <c r="C65" s="339"/>
      <c r="D65" s="345"/>
      <c r="E65" s="307" t="n">
        <f aca="false">+D65-C65</f>
        <v>0</v>
      </c>
      <c r="F65" s="308" t="n">
        <f aca="false">IF(+C65+D65=0,0,(IF(AND(+C65=0,D65&gt;0),1,(IF(AND(+C65&gt;0,D65=0),-1,+C65/+D65-1)))))</f>
        <v>0</v>
      </c>
      <c r="G65" s="352"/>
      <c r="H65" s="122"/>
      <c r="I65" s="342" t="n">
        <f aca="false">+'Provider Total Budget by Serv'!D215</f>
        <v>0</v>
      </c>
      <c r="J65" s="341" t="n">
        <f aca="false">IF(I65+C65=0,0,(IF(AND(I65=0,C65&gt;0),-1,(IF(AND(I65&gt;0,C65=0),1,+I65/C65-1)))))</f>
        <v>0</v>
      </c>
      <c r="K65" s="313"/>
      <c r="L65" s="122"/>
      <c r="M65" s="314"/>
      <c r="N65" s="314"/>
      <c r="O65" s="314"/>
      <c r="P65" s="315"/>
    </row>
    <row r="66" s="92" customFormat="true" ht="12.75" hidden="false" customHeight="false" outlineLevel="0" collapsed="false">
      <c r="A66" s="303"/>
      <c r="B66" s="304" t="s">
        <v>185</v>
      </c>
      <c r="C66" s="339"/>
      <c r="D66" s="345"/>
      <c r="E66" s="307" t="n">
        <f aca="false">+D66-C66</f>
        <v>0</v>
      </c>
      <c r="F66" s="308" t="n">
        <f aca="false">IF(+C66+D66=0,0,(IF(AND(+C66=0,D66&gt;0),1,(IF(AND(+C66&gt;0,D66=0),-1,+C66/+D66-1)))))</f>
        <v>0</v>
      </c>
      <c r="G66" s="352"/>
      <c r="H66" s="122"/>
      <c r="I66" s="342" t="n">
        <f aca="false">+'Provider Total Budget by Serv'!D220</f>
        <v>0</v>
      </c>
      <c r="J66" s="341" t="n">
        <f aca="false">IF(I66+C66=0,0,(IF(AND(I66=0,C66&gt;0),-1,(IF(AND(I66&gt;0,C66=0),1,+I66/C66-1)))))</f>
        <v>0</v>
      </c>
      <c r="K66" s="313"/>
      <c r="L66" s="122"/>
      <c r="M66" s="314"/>
      <c r="N66" s="314"/>
      <c r="O66" s="314"/>
      <c r="P66" s="315"/>
    </row>
    <row r="67" s="92" customFormat="true" ht="12.75" hidden="false" customHeight="false" outlineLevel="0" collapsed="false">
      <c r="A67" s="303"/>
      <c r="B67" s="304" t="s">
        <v>187</v>
      </c>
      <c r="C67" s="339"/>
      <c r="D67" s="345"/>
      <c r="E67" s="307" t="n">
        <f aca="false">+D67-C67</f>
        <v>0</v>
      </c>
      <c r="F67" s="308" t="n">
        <f aca="false">IF(+C67+D67=0,0,(IF(AND(+C67=0,D67&gt;0),1,(IF(AND(+C67&gt;0,D67=0),-1,+C67/+D67-1)))))</f>
        <v>0</v>
      </c>
      <c r="G67" s="352"/>
      <c r="H67" s="122"/>
      <c r="I67" s="342" t="n">
        <f aca="false">+'Provider Total Budget by Serv'!D225</f>
        <v>0</v>
      </c>
      <c r="J67" s="341" t="n">
        <f aca="false">IF(I67+C67=0,0,(IF(AND(I67=0,C67&gt;0),-1,(IF(AND(I67&gt;0,C67=0),1,+I67/C67-1)))))</f>
        <v>0</v>
      </c>
      <c r="K67" s="313"/>
      <c r="L67" s="122"/>
      <c r="M67" s="314"/>
      <c r="N67" s="314"/>
      <c r="O67" s="314"/>
      <c r="P67" s="315"/>
    </row>
    <row r="68" s="92" customFormat="true" ht="12.75" hidden="false" customHeight="false" outlineLevel="0" collapsed="false">
      <c r="A68" s="303"/>
      <c r="B68" s="304" t="s">
        <v>189</v>
      </c>
      <c r="C68" s="339"/>
      <c r="D68" s="345"/>
      <c r="E68" s="307" t="n">
        <f aca="false">+D68-C68</f>
        <v>0</v>
      </c>
      <c r="F68" s="308" t="n">
        <f aca="false">IF(+C68+D68=0,0,(IF(AND(+C68=0,D68&gt;0),1,(IF(AND(+C68&gt;0,D68=0),-1,+C68/+D68-1)))))</f>
        <v>0</v>
      </c>
      <c r="G68" s="341"/>
      <c r="H68" s="122"/>
      <c r="I68" s="342" t="n">
        <f aca="false">+'Provider Total Budget by Serv'!D230</f>
        <v>0</v>
      </c>
      <c r="J68" s="341" t="n">
        <f aca="false">IF(I68+C68=0,0,(IF(AND(I68=0,C68&gt;0),-1,(IF(AND(I68&gt;0,C68=0),1,+I68/C68-1)))))</f>
        <v>0</v>
      </c>
      <c r="K68" s="313"/>
      <c r="L68" s="122"/>
      <c r="M68" s="314"/>
      <c r="N68" s="314"/>
      <c r="O68" s="314"/>
      <c r="P68" s="315"/>
    </row>
    <row r="69" s="92" customFormat="true" ht="12.75" hidden="false" customHeight="false" outlineLevel="0" collapsed="false">
      <c r="A69" s="303"/>
      <c r="B69" s="304" t="s">
        <v>191</v>
      </c>
      <c r="C69" s="339"/>
      <c r="D69" s="345"/>
      <c r="E69" s="307" t="n">
        <f aca="false">+D69-C69</f>
        <v>0</v>
      </c>
      <c r="F69" s="308" t="n">
        <f aca="false">IF(+C69+D69=0,0,(IF(AND(+C69=0,D69&gt;0),1,(IF(AND(+C69&gt;0,D69=0),-1,+C69/+D69-1)))))</f>
        <v>0</v>
      </c>
      <c r="G69" s="341"/>
      <c r="H69" s="122"/>
      <c r="I69" s="342" t="n">
        <f aca="false">+'Provider Total Budget by Serv'!D235</f>
        <v>0</v>
      </c>
      <c r="J69" s="341" t="n">
        <f aca="false">IF(I69+C69=0,0,(IF(AND(I69=0,C69&gt;0),-1,(IF(AND(I69&gt;0,C69=0),1,+I69/C69-1)))))</f>
        <v>0</v>
      </c>
      <c r="K69" s="313"/>
      <c r="L69" s="122"/>
      <c r="M69" s="314"/>
      <c r="N69" s="314"/>
      <c r="O69" s="314"/>
      <c r="P69" s="315"/>
    </row>
    <row r="70" s="92" customFormat="true" ht="12.75" hidden="false" customHeight="false" outlineLevel="0" collapsed="false">
      <c r="A70" s="303"/>
      <c r="B70" s="304" t="s">
        <v>193</v>
      </c>
      <c r="C70" s="339"/>
      <c r="D70" s="345"/>
      <c r="E70" s="307" t="n">
        <f aca="false">+D70-C70</f>
        <v>0</v>
      </c>
      <c r="F70" s="308" t="n">
        <f aca="false">IF(+C70+D70=0,0,(IF(AND(+C70=0,D70&gt;0),1,(IF(AND(+C70&gt;0,D70=0),-1,+C70/+D70-1)))))</f>
        <v>0</v>
      </c>
      <c r="G70" s="352"/>
      <c r="H70" s="122"/>
      <c r="I70" s="342" t="n">
        <f aca="false">+'Provider Total Budget by Serv'!D240</f>
        <v>0</v>
      </c>
      <c r="J70" s="341" t="n">
        <f aca="false">IF(I70+C70=0,0,(IF(AND(I70=0,C70&gt;0),-1,(IF(AND(I70&gt;0,C70=0),1,+I70/C70-1)))))</f>
        <v>0</v>
      </c>
      <c r="K70" s="313"/>
      <c r="L70" s="122"/>
      <c r="M70" s="314"/>
      <c r="N70" s="314"/>
      <c r="O70" s="314"/>
      <c r="P70" s="315"/>
    </row>
    <row r="71" s="92" customFormat="true" ht="12.75" hidden="false" customHeight="false" outlineLevel="0" collapsed="false">
      <c r="A71" s="303"/>
      <c r="B71" s="304" t="s">
        <v>195</v>
      </c>
      <c r="C71" s="339"/>
      <c r="D71" s="345"/>
      <c r="E71" s="307" t="n">
        <f aca="false">+D71-C71</f>
        <v>0</v>
      </c>
      <c r="F71" s="308" t="n">
        <f aca="false">IF(+C71+D71=0,0,(IF(AND(+C71=0,D71&gt;0),1,(IF(AND(+C71&gt;0,D71=0),-1,+C71/+D71-1)))))</f>
        <v>0</v>
      </c>
      <c r="G71" s="352"/>
      <c r="H71" s="122"/>
      <c r="I71" s="342" t="n">
        <f aca="false">+'Provider Total Budget by Serv'!D245</f>
        <v>0</v>
      </c>
      <c r="J71" s="341" t="n">
        <f aca="false">IF(I71+C71=0,0,(IF(AND(I71=0,C71&gt;0),-1,(IF(AND(I71&gt;0,C71=0),1,+I71/C71-1)))))</f>
        <v>0</v>
      </c>
      <c r="K71" s="313"/>
      <c r="L71" s="122"/>
      <c r="M71" s="314"/>
      <c r="N71" s="314"/>
      <c r="O71" s="314"/>
      <c r="P71" s="315"/>
    </row>
    <row r="72" s="92" customFormat="true" ht="12.75" hidden="false" customHeight="false" outlineLevel="0" collapsed="false">
      <c r="A72" s="303"/>
      <c r="B72" s="304" t="s">
        <v>197</v>
      </c>
      <c r="C72" s="339"/>
      <c r="D72" s="345"/>
      <c r="E72" s="307" t="n">
        <f aca="false">+D72-C72</f>
        <v>0</v>
      </c>
      <c r="F72" s="308" t="n">
        <f aca="false">IF(+C72+D72=0,0,(IF(AND(+C72=0,D72&gt;0),1,(IF(AND(+C72&gt;0,D72=0),-1,+C72/+D72-1)))))</f>
        <v>0</v>
      </c>
      <c r="G72" s="352"/>
      <c r="H72" s="122"/>
      <c r="I72" s="342" t="n">
        <f aca="false">+'Provider Total Budget by Serv'!D250</f>
        <v>0</v>
      </c>
      <c r="J72" s="341" t="n">
        <f aca="false">IF(I72+C72=0,0,(IF(AND(I72=0,C72&gt;0),-1,(IF(AND(I72&gt;0,C72=0),1,+I72/C72-1)))))</f>
        <v>0</v>
      </c>
      <c r="K72" s="313"/>
      <c r="L72" s="122"/>
      <c r="M72" s="314"/>
      <c r="N72" s="314"/>
      <c r="O72" s="314"/>
      <c r="P72" s="315"/>
    </row>
    <row r="73" s="92" customFormat="true" ht="12.75" hidden="false" customHeight="false" outlineLevel="0" collapsed="false">
      <c r="A73" s="303"/>
      <c r="B73" s="304" t="s">
        <v>199</v>
      </c>
      <c r="C73" s="339"/>
      <c r="D73" s="345"/>
      <c r="E73" s="307" t="n">
        <f aca="false">+D73-C73</f>
        <v>0</v>
      </c>
      <c r="F73" s="308" t="n">
        <f aca="false">IF(+C73+D73=0,0,(IF(AND(+C73=0,D73&gt;0),1,(IF(AND(+C73&gt;0,D73=0),-1,+C73/+D73-1)))))</f>
        <v>0</v>
      </c>
      <c r="G73" s="341"/>
      <c r="H73" s="122"/>
      <c r="I73" s="342" t="n">
        <f aca="false">+'Provider Total Budget by Serv'!D255</f>
        <v>0</v>
      </c>
      <c r="J73" s="341" t="n">
        <f aca="false">IF(I73+C73=0,0,(IF(AND(I73=0,C73&gt;0),-1,(IF(AND(I73&gt;0,C73=0),1,+I73/C73-1)))))</f>
        <v>0</v>
      </c>
      <c r="K73" s="313"/>
      <c r="L73" s="122"/>
      <c r="M73" s="314"/>
      <c r="N73" s="314"/>
      <c r="O73" s="314"/>
      <c r="P73" s="315"/>
    </row>
    <row r="74" s="92" customFormat="true" ht="12.75" hidden="false" customHeight="false" outlineLevel="0" collapsed="false">
      <c r="A74" s="303"/>
      <c r="B74" s="304" t="s">
        <v>201</v>
      </c>
      <c r="C74" s="339"/>
      <c r="D74" s="345"/>
      <c r="E74" s="307" t="n">
        <f aca="false">+D74-C74</f>
        <v>0</v>
      </c>
      <c r="F74" s="308" t="n">
        <f aca="false">IF(+C74+D74=0,0,(IF(AND(+C74=0,D74&gt;0),1,(IF(AND(+C74&gt;0,D74=0),-1,+C74/+D74-1)))))</f>
        <v>0</v>
      </c>
      <c r="G74" s="341"/>
      <c r="H74" s="122"/>
      <c r="I74" s="342" t="n">
        <f aca="false">+'Provider Total Budget by Serv'!D260</f>
        <v>0</v>
      </c>
      <c r="J74" s="341" t="n">
        <f aca="false">IF(I74+C74=0,0,(IF(AND(I74=0,C74&gt;0),-1,(IF(AND(I74&gt;0,C74=0),1,+I74/C74-1)))))</f>
        <v>0</v>
      </c>
      <c r="K74" s="313"/>
      <c r="L74" s="122"/>
      <c r="M74" s="314"/>
      <c r="N74" s="314"/>
      <c r="O74" s="314"/>
      <c r="P74" s="315"/>
    </row>
    <row r="75" s="92" customFormat="true" ht="12.75" hidden="false" customHeight="false" outlineLevel="0" collapsed="false">
      <c r="A75" s="303"/>
      <c r="B75" s="304" t="s">
        <v>203</v>
      </c>
      <c r="C75" s="339"/>
      <c r="D75" s="345"/>
      <c r="E75" s="307" t="n">
        <f aca="false">+D75-C75</f>
        <v>0</v>
      </c>
      <c r="F75" s="308" t="n">
        <f aca="false">IF(+C75+D75=0,0,(IF(AND(+C75=0,D75&gt;0),1,(IF(AND(+C75&gt;0,D75=0),-1,+C75/+D75-1)))))</f>
        <v>0</v>
      </c>
      <c r="G75" s="341"/>
      <c r="H75" s="122"/>
      <c r="I75" s="342" t="n">
        <f aca="false">+'Provider Total Budget by Serv'!D265</f>
        <v>0</v>
      </c>
      <c r="J75" s="341" t="n">
        <f aca="false">IF(I75+C75=0,0,(IF(AND(I75=0,C75&gt;0),-1,(IF(AND(I75&gt;0,C75=0),1,+I75/C75-1)))))</f>
        <v>0</v>
      </c>
      <c r="K75" s="313"/>
      <c r="L75" s="122"/>
      <c r="M75" s="314"/>
      <c r="N75" s="314"/>
      <c r="O75" s="314"/>
      <c r="P75" s="315"/>
    </row>
    <row r="76" s="92" customFormat="true" ht="12.75" hidden="false" customHeight="false" outlineLevel="0" collapsed="false">
      <c r="A76" s="303"/>
      <c r="B76" s="304" t="s">
        <v>205</v>
      </c>
      <c r="C76" s="339"/>
      <c r="D76" s="345"/>
      <c r="E76" s="307" t="n">
        <f aca="false">+D76-C76</f>
        <v>0</v>
      </c>
      <c r="F76" s="308" t="n">
        <f aca="false">IF(+C76+D76=0,0,(IF(AND(+C76=0,D76&gt;0),1,(IF(AND(+C76&gt;0,D76=0),-1,+C76/+D76-1)))))</f>
        <v>0</v>
      </c>
      <c r="G76" s="341"/>
      <c r="H76" s="122"/>
      <c r="I76" s="342" t="n">
        <f aca="false">+'Provider Total Budget by Serv'!D270</f>
        <v>0</v>
      </c>
      <c r="J76" s="341" t="n">
        <f aca="false">IF(I76+C76=0,0,(IF(AND(I76=0,C76&gt;0),-1,(IF(AND(I76&gt;0,C76=0),1,+I76/C76-1)))))</f>
        <v>0</v>
      </c>
      <c r="K76" s="313"/>
      <c r="L76" s="122"/>
      <c r="M76" s="314"/>
      <c r="N76" s="314"/>
      <c r="O76" s="314"/>
      <c r="P76" s="315"/>
    </row>
    <row r="77" s="92" customFormat="true" ht="12.75" hidden="false" customHeight="false" outlineLevel="0" collapsed="false">
      <c r="A77" s="303"/>
      <c r="B77" s="316" t="s">
        <v>207</v>
      </c>
      <c r="C77" s="317"/>
      <c r="D77" s="318"/>
      <c r="E77" s="319" t="n">
        <f aca="false">+D77-C77</f>
        <v>0</v>
      </c>
      <c r="F77" s="320" t="n">
        <f aca="false">IF(+C77+D77=0,0,(IF(AND(+C77=0,D77&gt;0),1,(IF(AND(+C77&gt;0,D77=0),-1,+C77/+D77-1)))))</f>
        <v>0</v>
      </c>
      <c r="G77" s="321"/>
      <c r="H77" s="122"/>
      <c r="I77" s="322" t="n">
        <f aca="false">+'Provider Total Budget by Serv'!D275</f>
        <v>0</v>
      </c>
      <c r="J77" s="321" t="n">
        <f aca="false">IF(I77+C77=0,0,(IF(AND(I77=0,C77&gt;0),-1,(IF(AND(I77&gt;0,C77=0),1,+I77/C77-1)))))</f>
        <v>0</v>
      </c>
      <c r="K77" s="323"/>
      <c r="L77" s="122"/>
      <c r="M77" s="314"/>
      <c r="N77" s="314"/>
      <c r="O77" s="314"/>
      <c r="P77" s="315"/>
    </row>
    <row r="78" s="92" customFormat="true" ht="12.75" hidden="false" customHeight="false" outlineLevel="0" collapsed="false">
      <c r="A78" s="303"/>
      <c r="B78" s="316" t="s">
        <v>210</v>
      </c>
      <c r="C78" s="324" t="n">
        <f aca="false">SUM(C64:C77)</f>
        <v>0</v>
      </c>
      <c r="D78" s="325" t="n">
        <f aca="false">SUM(D64:D77)</f>
        <v>0</v>
      </c>
      <c r="E78" s="319" t="n">
        <f aca="false">+D78-C78</f>
        <v>0</v>
      </c>
      <c r="F78" s="326" t="n">
        <f aca="false">IF(+C78+D78=0,0,(IF(AND(+C78=0,D78&gt;0),1,(IF(AND(+C78&gt;0,D78=0),-1,+C78/+D78-1)))))</f>
        <v>0</v>
      </c>
      <c r="G78" s="321" t="n">
        <f aca="false">IF(AND(C78&gt;0,C$80&gt;0),+C78/C$80,0)</f>
        <v>0</v>
      </c>
      <c r="H78" s="122"/>
      <c r="I78" s="353" t="n">
        <f aca="false">SUM(I64:I77)</f>
        <v>0</v>
      </c>
      <c r="J78" s="321" t="n">
        <f aca="false">IF(I78+C78=0,0,(IF(AND(I78=0,C78&gt;0),-1,(IF(AND(I78&gt;0,C78=0),1,+I78/C78-1)))))</f>
        <v>0</v>
      </c>
      <c r="K78" s="343" t="e">
        <f aca="false">IF(AND(I78&gt;0,I$80&gt;0),+I78/I$80,0)</f>
        <v>#DIV/0!</v>
      </c>
      <c r="L78" s="122"/>
      <c r="M78" s="314"/>
      <c r="N78" s="314"/>
      <c r="O78" s="314"/>
      <c r="P78" s="315"/>
    </row>
    <row r="79" s="92" customFormat="true" ht="12.75" hidden="false" customHeight="true" outlineLevel="0" collapsed="false">
      <c r="A79" s="282"/>
      <c r="B79" s="354" t="s">
        <v>210</v>
      </c>
      <c r="C79" s="354"/>
      <c r="D79" s="354"/>
      <c r="E79" s="354"/>
      <c r="F79" s="354"/>
      <c r="G79" s="354"/>
      <c r="H79" s="122"/>
      <c r="I79" s="330"/>
      <c r="J79" s="355"/>
      <c r="K79" s="332"/>
      <c r="L79" s="122"/>
      <c r="M79" s="333"/>
      <c r="N79" s="333"/>
      <c r="O79" s="333"/>
      <c r="P79" s="315"/>
    </row>
    <row r="80" s="92" customFormat="true" ht="12.75" hidden="false" customHeight="false" outlineLevel="0" collapsed="false">
      <c r="A80" s="303"/>
      <c r="B80" s="356" t="s">
        <v>211</v>
      </c>
      <c r="C80" s="357" t="n">
        <f aca="false">+C16+C22+C27+C35+C41+C52+C62+C78</f>
        <v>0</v>
      </c>
      <c r="D80" s="357" t="n">
        <f aca="false">+D16+D22+D27+D35+D41+D52+D62+D78</f>
        <v>0</v>
      </c>
      <c r="E80" s="357" t="n">
        <f aca="false">+D80-C80</f>
        <v>0</v>
      </c>
      <c r="F80" s="358" t="n">
        <f aca="false">IF(+C80+D80=0,0,(IF(AND(+C80=0,D80&gt;0),1,(IF(AND(+C80&gt;0,D80=0),-1,+C80/+D80-1)))))</f>
        <v>0</v>
      </c>
      <c r="G80" s="185" t="n">
        <f aca="false">IF(AND(C80&gt;0,C$80&gt;0),+C80/C$80,0)</f>
        <v>0</v>
      </c>
      <c r="H80" s="122"/>
      <c r="I80" s="359" t="e">
        <f aca="false">+I16+I22+I27+I35+I41+I52+I62+I78</f>
        <v>#DIV/0!</v>
      </c>
      <c r="J80" s="360" t="e">
        <f aca="false">IF(I80+C80=0,0,(IF(AND(I80=0,C80&gt;0),-1,(IF(AND(I80&gt;0,C80=0),1,+I80/C80-1)))))</f>
        <v>#DIV/0!</v>
      </c>
      <c r="K80" s="327" t="e">
        <f aca="false">IF(AND(I80&gt;0,I$80&gt;0),+I80/I$80,0)</f>
        <v>#DIV/0!</v>
      </c>
      <c r="L80" s="122"/>
      <c r="M80" s="361"/>
      <c r="N80" s="361"/>
      <c r="O80" s="361"/>
      <c r="P80" s="315"/>
    </row>
    <row r="81" s="92" customFormat="true" ht="12.75" hidden="false" customHeight="true" outlineLevel="0" collapsed="false">
      <c r="A81" s="303"/>
      <c r="B81" s="356" t="s">
        <v>287</v>
      </c>
      <c r="C81" s="362"/>
      <c r="D81" s="362"/>
      <c r="E81" s="102"/>
      <c r="F81" s="193"/>
      <c r="G81" s="363"/>
      <c r="H81" s="193"/>
      <c r="I81" s="364" t="s">
        <v>255</v>
      </c>
      <c r="J81" s="365"/>
      <c r="K81" s="366"/>
      <c r="L81" s="122"/>
      <c r="M81" s="367"/>
      <c r="N81" s="367"/>
      <c r="O81" s="367"/>
      <c r="P81" s="315"/>
    </row>
    <row r="82" s="92" customFormat="true" ht="12.75" hidden="false" customHeight="true" outlineLevel="0" collapsed="false">
      <c r="A82" s="261"/>
      <c r="B82" s="356" t="s">
        <v>288</v>
      </c>
      <c r="C82" s="357" t="n">
        <f aca="false">IF(C81=0,0,+C80/C81)</f>
        <v>0</v>
      </c>
      <c r="D82" s="357" t="n">
        <f aca="false">IF(D81=0,0,+D80/D81)</f>
        <v>0</v>
      </c>
      <c r="E82" s="368"/>
      <c r="F82" s="366"/>
      <c r="G82" s="366"/>
      <c r="H82" s="366"/>
      <c r="I82" s="369"/>
      <c r="J82" s="370"/>
      <c r="K82" s="347"/>
      <c r="L82" s="371"/>
      <c r="M82" s="371"/>
      <c r="N82" s="371"/>
      <c r="O82" s="371"/>
      <c r="P82" s="315"/>
    </row>
    <row r="83" s="92" customFormat="true" ht="12.75" hidden="false" customHeight="true" outlineLevel="0" collapsed="false">
      <c r="A83" s="282"/>
      <c r="B83" s="356" t="s">
        <v>289</v>
      </c>
      <c r="C83" s="372" t="n">
        <f aca="false">+D83</f>
        <v>0</v>
      </c>
      <c r="D83" s="373"/>
      <c r="E83" s="374"/>
      <c r="F83" s="375"/>
      <c r="G83" s="376"/>
      <c r="H83" s="375"/>
      <c r="I83" s="369"/>
      <c r="J83" s="370"/>
      <c r="K83" s="347"/>
      <c r="L83" s="371"/>
      <c r="M83" s="371"/>
      <c r="N83" s="371"/>
      <c r="O83" s="371"/>
      <c r="P83" s="315"/>
    </row>
    <row r="84" s="92" customFormat="true" ht="12.75" hidden="false" customHeight="false" outlineLevel="0" collapsed="false">
      <c r="A84" s="377"/>
      <c r="B84" s="356" t="s">
        <v>290</v>
      </c>
      <c r="C84" s="372" t="n">
        <f aca="false">+D84</f>
        <v>0</v>
      </c>
      <c r="D84" s="373"/>
      <c r="F84" s="375"/>
      <c r="G84" s="376"/>
      <c r="H84" s="375"/>
      <c r="I84" s="364"/>
      <c r="J84" s="365"/>
      <c r="K84" s="366"/>
      <c r="L84" s="367"/>
      <c r="M84" s="367"/>
      <c r="N84" s="367"/>
      <c r="O84" s="371"/>
      <c r="P84" s="315"/>
    </row>
    <row r="85" s="92" customFormat="true" ht="12.75" hidden="false" customHeight="false" outlineLevel="0" collapsed="false">
      <c r="A85" s="282"/>
      <c r="B85" s="378"/>
      <c r="C85" s="98"/>
      <c r="D85" s="379"/>
      <c r="F85" s="366"/>
      <c r="G85" s="366"/>
      <c r="H85" s="366"/>
      <c r="I85" s="369"/>
      <c r="J85" s="380"/>
      <c r="K85" s="347"/>
      <c r="L85" s="367"/>
      <c r="M85" s="367"/>
      <c r="N85" s="367"/>
      <c r="O85" s="371"/>
      <c r="P85" s="315"/>
    </row>
    <row r="86" s="92" customFormat="true" ht="12.75" hidden="false" customHeight="false" outlineLevel="0" collapsed="false">
      <c r="A86" s="282"/>
      <c r="B86" s="378"/>
      <c r="C86" s="381"/>
      <c r="D86" s="382"/>
      <c r="E86" s="383"/>
      <c r="F86" s="384"/>
      <c r="G86" s="385"/>
      <c r="H86" s="386"/>
      <c r="I86" s="387"/>
      <c r="K86" s="366"/>
      <c r="M86" s="386"/>
      <c r="N86" s="386"/>
      <c r="O86" s="367"/>
      <c r="P86" s="315"/>
    </row>
    <row r="87" s="92" customFormat="true" ht="27" hidden="false" customHeight="true" outlineLevel="0" collapsed="false">
      <c r="A87" s="315"/>
      <c r="B87" s="388" t="s">
        <v>291</v>
      </c>
      <c r="C87" s="388"/>
      <c r="D87" s="388"/>
      <c r="E87" s="388"/>
      <c r="F87" s="389" t="s">
        <v>292</v>
      </c>
      <c r="G87" s="390"/>
      <c r="I87" s="391" t="s">
        <v>251</v>
      </c>
      <c r="J87" s="392" t="s">
        <v>293</v>
      </c>
      <c r="K87" s="366"/>
      <c r="N87" s="375"/>
      <c r="P87" s="393"/>
    </row>
    <row r="88" s="92" customFormat="true" ht="12.75" hidden="false" customHeight="true" outlineLevel="0" collapsed="false">
      <c r="A88" s="315"/>
      <c r="B88" s="394" t="s">
        <v>294</v>
      </c>
      <c r="C88" s="394"/>
      <c r="D88" s="394"/>
      <c r="E88" s="394"/>
      <c r="F88" s="395"/>
      <c r="G88" s="396"/>
      <c r="I88" s="397" t="n">
        <f aca="false">IF(F89+F90+F91=0,'Unit Rate Calculation HDM'!F29,'Unit Rate Calculation HDM'!F34)</f>
        <v>0</v>
      </c>
      <c r="J88" s="398" t="n">
        <f aca="false">+F88*I88</f>
        <v>0</v>
      </c>
      <c r="K88" s="399" t="s">
        <v>295</v>
      </c>
      <c r="L88" s="399"/>
      <c r="M88" s="399"/>
      <c r="N88" s="386"/>
      <c r="O88" s="371"/>
      <c r="P88" s="393"/>
      <c r="Q88" s="371"/>
    </row>
    <row r="89" s="92" customFormat="true" ht="12.75" hidden="false" customHeight="true" outlineLevel="0" collapsed="false">
      <c r="A89" s="315"/>
      <c r="B89" s="394" t="s">
        <v>296</v>
      </c>
      <c r="C89" s="394"/>
      <c r="D89" s="394"/>
      <c r="E89" s="394"/>
      <c r="F89" s="400"/>
      <c r="G89" s="396"/>
      <c r="I89" s="397" t="n">
        <f aca="false">+'Unit Rate Calculation HDM'!F34</f>
        <v>0</v>
      </c>
      <c r="J89" s="398" t="n">
        <f aca="false">+F89*I89</f>
        <v>0</v>
      </c>
      <c r="K89" s="399" t="s">
        <v>295</v>
      </c>
      <c r="L89" s="399"/>
      <c r="M89" s="399"/>
      <c r="N89" s="386"/>
      <c r="O89" s="371"/>
      <c r="P89" s="393"/>
      <c r="Q89" s="371"/>
    </row>
    <row r="90" s="92" customFormat="true" ht="12.75" hidden="false" customHeight="true" outlineLevel="0" collapsed="false">
      <c r="A90" s="315"/>
      <c r="B90" s="401" t="s">
        <v>297</v>
      </c>
      <c r="C90" s="401"/>
      <c r="D90" s="401"/>
      <c r="E90" s="401"/>
      <c r="F90" s="402"/>
      <c r="G90" s="396"/>
      <c r="I90" s="397" t="n">
        <f aca="false">IF(F90&gt;0,+'Unit Rate Calculation HDM'!H34,0)</f>
        <v>0</v>
      </c>
      <c r="J90" s="398" t="n">
        <f aca="false">+F90*I90</f>
        <v>0</v>
      </c>
      <c r="K90" s="399" t="s">
        <v>295</v>
      </c>
      <c r="L90" s="399"/>
      <c r="M90" s="399"/>
      <c r="N90" s="386"/>
      <c r="O90" s="371"/>
      <c r="P90" s="393"/>
      <c r="Q90" s="371"/>
    </row>
    <row r="91" s="92" customFormat="true" ht="12.75" hidden="true" customHeight="true" outlineLevel="0" collapsed="false">
      <c r="A91" s="315"/>
      <c r="B91" s="399" t="s">
        <v>298</v>
      </c>
      <c r="C91" s="399"/>
      <c r="D91" s="399"/>
      <c r="E91" s="399"/>
      <c r="F91" s="400"/>
      <c r="G91" s="396"/>
      <c r="I91" s="397"/>
      <c r="J91" s="398"/>
      <c r="K91" s="399" t="s">
        <v>295</v>
      </c>
      <c r="L91" s="399"/>
      <c r="M91" s="399"/>
      <c r="N91" s="386"/>
      <c r="O91" s="371"/>
      <c r="P91" s="393"/>
      <c r="Q91" s="371"/>
    </row>
    <row r="92" s="92" customFormat="true" ht="12.75" hidden="false" customHeight="true" outlineLevel="0" collapsed="false">
      <c r="A92" s="315"/>
      <c r="B92" s="394" t="s">
        <v>299</v>
      </c>
      <c r="C92" s="394"/>
      <c r="D92" s="394"/>
      <c r="E92" s="394"/>
      <c r="F92" s="400"/>
      <c r="G92" s="396"/>
      <c r="I92" s="397" t="n">
        <f aca="false">+'Unit Rate Calculation HDM'!K18</f>
        <v>0</v>
      </c>
      <c r="J92" s="398" t="n">
        <f aca="false">+F92*I92</f>
        <v>0</v>
      </c>
      <c r="K92" s="399" t="s">
        <v>295</v>
      </c>
      <c r="L92" s="399"/>
      <c r="M92" s="399"/>
      <c r="N92" s="386"/>
      <c r="O92" s="371"/>
      <c r="P92" s="393"/>
      <c r="Q92" s="371"/>
    </row>
    <row r="93" s="92" customFormat="true" ht="12.75" hidden="false" customHeight="true" outlineLevel="0" collapsed="false">
      <c r="A93" s="315"/>
      <c r="B93" s="394" t="s">
        <v>300</v>
      </c>
      <c r="C93" s="394"/>
      <c r="D93" s="394"/>
      <c r="E93" s="394"/>
      <c r="F93" s="400"/>
      <c r="G93" s="396"/>
      <c r="I93" s="397" t="n">
        <f aca="false">+'Unit Rate Calculation HDM'!K18</f>
        <v>0</v>
      </c>
      <c r="J93" s="398" t="n">
        <f aca="false">+F93*I93</f>
        <v>0</v>
      </c>
      <c r="K93" s="399" t="s">
        <v>295</v>
      </c>
      <c r="L93" s="399"/>
      <c r="M93" s="399"/>
      <c r="N93" s="386"/>
      <c r="O93" s="371"/>
      <c r="P93" s="393"/>
      <c r="Q93" s="371"/>
    </row>
    <row r="94" s="92" customFormat="true" ht="12.75" hidden="false" customHeight="true" outlineLevel="0" collapsed="false">
      <c r="A94" s="315"/>
      <c r="B94" s="394" t="s">
        <v>301</v>
      </c>
      <c r="C94" s="394"/>
      <c r="D94" s="394"/>
      <c r="E94" s="394"/>
      <c r="F94" s="400"/>
      <c r="G94" s="396"/>
      <c r="I94" s="397" t="n">
        <f aca="false">+'Unit Rate Calculation HDM'!K18</f>
        <v>0</v>
      </c>
      <c r="J94" s="398" t="n">
        <f aca="false">+F94*I94</f>
        <v>0</v>
      </c>
      <c r="K94" s="399" t="s">
        <v>295</v>
      </c>
      <c r="L94" s="399"/>
      <c r="M94" s="399"/>
      <c r="N94" s="386"/>
      <c r="O94" s="371"/>
      <c r="P94" s="393"/>
      <c r="Q94" s="371"/>
    </row>
    <row r="95" s="92" customFormat="true" ht="12.75" hidden="false" customHeight="true" outlineLevel="0" collapsed="false">
      <c r="A95" s="315"/>
      <c r="B95" s="394" t="s">
        <v>302</v>
      </c>
      <c r="C95" s="394"/>
      <c r="D95" s="394"/>
      <c r="E95" s="394"/>
      <c r="F95" s="403" t="s">
        <v>225</v>
      </c>
      <c r="G95" s="396"/>
      <c r="I95" s="397" t="n">
        <f aca="false">+'Unit Rate Calculation HDM'!F28</f>
        <v>0</v>
      </c>
      <c r="J95" s="398" t="n">
        <f aca="false">(+F88+F89)*I95</f>
        <v>0</v>
      </c>
      <c r="K95" s="399" t="s">
        <v>303</v>
      </c>
      <c r="L95" s="399"/>
      <c r="M95" s="399"/>
      <c r="N95" s="386"/>
      <c r="O95" s="371"/>
      <c r="P95" s="393"/>
      <c r="Q95" s="371"/>
    </row>
    <row r="96" s="92" customFormat="true" ht="12.75" hidden="false" customHeight="true" outlineLevel="0" collapsed="false">
      <c r="A96" s="315"/>
      <c r="B96" s="394" t="s">
        <v>304</v>
      </c>
      <c r="C96" s="394"/>
      <c r="D96" s="394"/>
      <c r="E96" s="394"/>
      <c r="F96" s="403" t="s">
        <v>225</v>
      </c>
      <c r="G96" s="396"/>
      <c r="I96" s="397" t="n">
        <f aca="false">-'Unit Rate Calculation HDM'!F32</f>
        <v>-0</v>
      </c>
      <c r="J96" s="398" t="n">
        <f aca="false">IF(F89=0,0,(+F88+F89)*I96)</f>
        <v>0</v>
      </c>
      <c r="K96" s="399" t="s">
        <v>303</v>
      </c>
      <c r="L96" s="399"/>
      <c r="M96" s="399"/>
      <c r="N96" s="386"/>
      <c r="O96" s="371"/>
      <c r="P96" s="393"/>
      <c r="Q96" s="371"/>
    </row>
    <row r="97" s="92" customFormat="true" ht="12.75" hidden="false" customHeight="true" outlineLevel="0" collapsed="false">
      <c r="A97" s="315"/>
      <c r="B97" s="394" t="s">
        <v>305</v>
      </c>
      <c r="C97" s="394"/>
      <c r="D97" s="394"/>
      <c r="E97" s="394"/>
      <c r="F97" s="403" t="s">
        <v>225</v>
      </c>
      <c r="G97" s="396"/>
      <c r="I97" s="397" t="n">
        <f aca="false">-'Unit Rate Calculation HDM'!H32</f>
        <v>-0</v>
      </c>
      <c r="J97" s="398" t="n">
        <f aca="false">+F90*I97</f>
        <v>-0</v>
      </c>
      <c r="K97" s="399" t="s">
        <v>306</v>
      </c>
      <c r="L97" s="399"/>
      <c r="M97" s="399"/>
      <c r="N97" s="386"/>
      <c r="O97" s="371"/>
      <c r="P97" s="393"/>
      <c r="Q97" s="371"/>
    </row>
    <row r="98" s="92" customFormat="true" ht="12.75" hidden="false" customHeight="true" outlineLevel="0" collapsed="false">
      <c r="A98" s="404"/>
      <c r="B98" s="354" t="s">
        <v>307</v>
      </c>
      <c r="C98" s="354"/>
      <c r="D98" s="354"/>
      <c r="E98" s="354"/>
      <c r="F98" s="405" t="n">
        <f aca="false">SUM(F88:F94)</f>
        <v>0</v>
      </c>
      <c r="G98" s="363"/>
      <c r="I98" s="406"/>
      <c r="J98" s="398" t="n">
        <f aca="false">SUM(J88:J97)</f>
        <v>0</v>
      </c>
      <c r="K98" s="130"/>
      <c r="L98" s="130"/>
      <c r="M98" s="130"/>
      <c r="N98" s="152"/>
      <c r="O98" s="193"/>
      <c r="P98" s="281"/>
      <c r="Q98" s="193"/>
    </row>
    <row r="99" s="92" customFormat="true" ht="12.75" hidden="false" customHeight="true" outlineLevel="0" collapsed="false">
      <c r="A99" s="404"/>
      <c r="B99" s="354" t="s">
        <v>308</v>
      </c>
      <c r="C99" s="354"/>
      <c r="D99" s="354"/>
      <c r="E99" s="354"/>
      <c r="F99" s="407" t="n">
        <f aca="false">+'Provider Total Budget by Serv'!D294</f>
        <v>0</v>
      </c>
      <c r="G99" s="408"/>
      <c r="H99" s="409"/>
      <c r="I99" s="410"/>
      <c r="J99" s="409"/>
      <c r="K99" s="411"/>
      <c r="M99" s="412"/>
      <c r="N99" s="412"/>
      <c r="O99" s="409"/>
      <c r="P99" s="315"/>
      <c r="Q99" s="413"/>
    </row>
    <row r="100" s="92" customFormat="true" ht="25.5" hidden="false" customHeight="true" outlineLevel="0" collapsed="false">
      <c r="A100" s="404"/>
      <c r="B100" s="354" t="s">
        <v>309</v>
      </c>
      <c r="C100" s="354"/>
      <c r="D100" s="354"/>
      <c r="E100" s="354"/>
      <c r="F100" s="414" t="n">
        <f aca="false">+F99-F98</f>
        <v>0</v>
      </c>
      <c r="G100" s="408"/>
      <c r="H100" s="409"/>
      <c r="I100" s="410"/>
      <c r="J100" s="415"/>
      <c r="K100" s="415"/>
      <c r="O100" s="409"/>
      <c r="P100" s="315"/>
      <c r="Q100" s="413"/>
    </row>
    <row r="101" s="92" customFormat="true" ht="12.75" hidden="false" customHeight="true" outlineLevel="0" collapsed="false">
      <c r="A101" s="404"/>
      <c r="B101" s="416"/>
      <c r="C101" s="416"/>
      <c r="D101" s="416"/>
      <c r="F101" s="415"/>
      <c r="G101" s="408"/>
      <c r="H101" s="409"/>
      <c r="I101" s="410"/>
      <c r="J101" s="409"/>
      <c r="K101" s="415"/>
      <c r="O101" s="409"/>
      <c r="P101" s="315"/>
      <c r="Q101" s="413"/>
    </row>
    <row r="102" s="92" customFormat="true" ht="12.75" hidden="false" customHeight="true" outlineLevel="0" collapsed="false">
      <c r="A102" s="282"/>
      <c r="B102" s="394" t="s">
        <v>310</v>
      </c>
      <c r="C102" s="394"/>
      <c r="D102" s="394"/>
      <c r="E102" s="394"/>
      <c r="F102" s="417"/>
      <c r="G102" s="418"/>
      <c r="H102" s="367"/>
      <c r="I102" s="419"/>
      <c r="J102" s="367"/>
      <c r="K102" s="380"/>
      <c r="L102" s="420"/>
      <c r="M102" s="420"/>
      <c r="N102" s="420"/>
      <c r="O102" s="367"/>
      <c r="P102" s="393"/>
    </row>
    <row r="103" s="92" customFormat="true" ht="12.75" hidden="false" customHeight="true" outlineLevel="0" collapsed="false">
      <c r="A103" s="282"/>
      <c r="B103" s="394" t="s">
        <v>311</v>
      </c>
      <c r="C103" s="394"/>
      <c r="D103" s="394"/>
      <c r="E103" s="394"/>
      <c r="F103" s="421" t="e">
        <f aca="false">+'Provider Total Budget by Serv'!E278*'Provider Total Budget by Serv'!D303</f>
        <v>#DIV/0!</v>
      </c>
      <c r="G103" s="418"/>
      <c r="H103" s="367"/>
      <c r="I103" s="419"/>
      <c r="J103" s="367"/>
      <c r="K103" s="380"/>
      <c r="L103" s="422"/>
      <c r="M103" s="422"/>
      <c r="N103" s="422"/>
      <c r="O103" s="367"/>
      <c r="P103" s="393"/>
    </row>
    <row r="104" s="92" customFormat="true" ht="12.75" hidden="false" customHeight="true" outlineLevel="0" collapsed="false">
      <c r="A104" s="377"/>
      <c r="B104" s="394" t="s">
        <v>312</v>
      </c>
      <c r="C104" s="394"/>
      <c r="D104" s="394"/>
      <c r="E104" s="394"/>
      <c r="F104" s="421" t="n">
        <f aca="false">IF(F102&gt;0,+F103/F102,0)</f>
        <v>0</v>
      </c>
      <c r="G104" s="418"/>
      <c r="H104" s="367"/>
      <c r="I104" s="419"/>
      <c r="J104" s="367"/>
      <c r="K104" s="347"/>
      <c r="L104" s="422"/>
      <c r="M104" s="422"/>
      <c r="N104" s="422"/>
      <c r="O104" s="367"/>
      <c r="P104" s="423"/>
    </row>
    <row r="105" customFormat="false" ht="12.75" hidden="false" customHeight="false" outlineLevel="0" collapsed="false">
      <c r="B105" s="248"/>
      <c r="C105" s="49"/>
      <c r="D105" s="49"/>
      <c r="F105" s="424"/>
      <c r="L105" s="52"/>
      <c r="M105" s="52"/>
      <c r="N105" s="52"/>
      <c r="O105" s="52"/>
    </row>
    <row r="106" customFormat="false" ht="12.75" hidden="false" customHeight="false" outlineLevel="0" collapsed="false">
      <c r="F106" s="52"/>
      <c r="G106" s="425"/>
      <c r="H106" s="52"/>
      <c r="L106" s="52"/>
      <c r="M106" s="52"/>
      <c r="N106" s="52"/>
      <c r="O106" s="52"/>
    </row>
    <row r="107" customFormat="false" ht="12.75" hidden="false" customHeight="false" outlineLevel="0" collapsed="false">
      <c r="D107" s="426"/>
      <c r="E107" s="92"/>
      <c r="F107" s="92"/>
      <c r="G107" s="425"/>
      <c r="H107" s="52"/>
      <c r="L107" s="52"/>
      <c r="M107" s="52"/>
      <c r="N107" s="52"/>
      <c r="O107" s="52"/>
    </row>
    <row r="108" customFormat="false" ht="12.75" hidden="false" customHeight="false" outlineLevel="0" collapsed="false">
      <c r="E108" s="92"/>
      <c r="F108" s="52"/>
      <c r="G108" s="425"/>
      <c r="H108" s="52"/>
      <c r="L108" s="52"/>
      <c r="M108" s="204"/>
      <c r="N108" s="52"/>
      <c r="O108" s="52"/>
    </row>
    <row r="109" customFormat="false" ht="12.75" hidden="false" customHeight="false" outlineLevel="0" collapsed="false">
      <c r="E109" s="92"/>
      <c r="F109" s="52"/>
      <c r="G109" s="425"/>
      <c r="H109" s="52"/>
      <c r="L109" s="52"/>
      <c r="M109" s="52"/>
      <c r="N109" s="52"/>
      <c r="O109" s="52"/>
    </row>
    <row r="110" customFormat="false" ht="12.75" hidden="false" customHeight="false" outlineLevel="0" collapsed="false">
      <c r="F110" s="52"/>
      <c r="G110" s="425"/>
      <c r="H110" s="52"/>
      <c r="L110" s="52"/>
      <c r="M110" s="52"/>
      <c r="N110" s="52"/>
      <c r="O110" s="52"/>
    </row>
    <row r="111" customFormat="false" ht="12.75" hidden="false" customHeight="false" outlineLevel="0" collapsed="false">
      <c r="F111" s="52"/>
      <c r="G111" s="425"/>
      <c r="H111" s="52"/>
      <c r="L111" s="52"/>
      <c r="M111" s="52"/>
      <c r="N111" s="52"/>
      <c r="O111" s="52"/>
    </row>
    <row r="112" customFormat="false" ht="12.75" hidden="false" customHeight="false" outlineLevel="0" collapsed="false">
      <c r="F112" s="52"/>
      <c r="G112" s="425"/>
      <c r="H112" s="52"/>
      <c r="L112" s="52"/>
      <c r="M112" s="52"/>
      <c r="N112" s="52"/>
      <c r="O112" s="52"/>
    </row>
    <row r="113" customFormat="false" ht="12.75" hidden="false" customHeight="false" outlineLevel="0" collapsed="false">
      <c r="F113" s="52"/>
      <c r="G113" s="425"/>
      <c r="H113" s="52"/>
      <c r="L113" s="52"/>
      <c r="M113" s="52"/>
      <c r="N113" s="52"/>
      <c r="O113" s="52"/>
    </row>
    <row r="114" customFormat="false" ht="12.75" hidden="false" customHeight="false" outlineLevel="0" collapsed="false">
      <c r="F114" s="52"/>
      <c r="G114" s="425"/>
      <c r="H114" s="52"/>
      <c r="L114" s="52"/>
      <c r="M114" s="52"/>
      <c r="N114" s="52"/>
      <c r="O114" s="52"/>
    </row>
    <row r="115" customFormat="false" ht="12.75" hidden="false" customHeight="false" outlineLevel="0" collapsed="false">
      <c r="F115" s="52"/>
      <c r="G115" s="425"/>
      <c r="H115" s="52"/>
      <c r="L115" s="52"/>
      <c r="M115" s="52"/>
      <c r="N115" s="52"/>
      <c r="O115" s="52"/>
    </row>
    <row r="116" customFormat="false" ht="12.75" hidden="false" customHeight="false" outlineLevel="0" collapsed="false">
      <c r="F116" s="52"/>
      <c r="G116" s="425"/>
      <c r="H116" s="52"/>
      <c r="L116" s="52"/>
      <c r="M116" s="52"/>
      <c r="N116" s="52"/>
      <c r="O116" s="52"/>
    </row>
    <row r="117" customFormat="false" ht="12.75" hidden="false" customHeight="false" outlineLevel="0" collapsed="false">
      <c r="F117" s="52"/>
      <c r="G117" s="425"/>
      <c r="H117" s="52"/>
      <c r="L117" s="52"/>
      <c r="M117" s="52"/>
      <c r="N117" s="52"/>
      <c r="O117" s="52"/>
    </row>
    <row r="118" customFormat="false" ht="12.75" hidden="false" customHeight="false" outlineLevel="0" collapsed="false">
      <c r="F118" s="52"/>
      <c r="G118" s="425"/>
      <c r="H118" s="52"/>
      <c r="L118" s="52"/>
      <c r="M118" s="52"/>
      <c r="N118" s="52"/>
      <c r="O118" s="52"/>
    </row>
    <row r="119" customFormat="false" ht="12.75" hidden="false" customHeight="false" outlineLevel="0" collapsed="false">
      <c r="F119" s="52"/>
      <c r="G119" s="425"/>
      <c r="H119" s="52"/>
      <c r="L119" s="52"/>
      <c r="M119" s="52"/>
      <c r="N119" s="52"/>
      <c r="O119" s="52"/>
    </row>
    <row r="120" customFormat="false" ht="12.75" hidden="false" customHeight="false" outlineLevel="0" collapsed="false">
      <c r="F120" s="52"/>
      <c r="G120" s="425"/>
      <c r="H120" s="52"/>
      <c r="L120" s="52"/>
      <c r="M120" s="52"/>
      <c r="N120" s="52"/>
      <c r="O120" s="52"/>
    </row>
    <row r="121" customFormat="false" ht="12.75" hidden="false" customHeight="false" outlineLevel="0" collapsed="false">
      <c r="F121" s="52"/>
      <c r="G121" s="425"/>
      <c r="H121" s="52"/>
      <c r="L121" s="52"/>
      <c r="M121" s="52"/>
      <c r="N121" s="52"/>
      <c r="O121" s="52"/>
    </row>
    <row r="122" customFormat="false" ht="12.75" hidden="false" customHeight="false" outlineLevel="0" collapsed="false">
      <c r="F122" s="52"/>
      <c r="G122" s="425"/>
      <c r="H122" s="52"/>
      <c r="L122" s="52"/>
      <c r="M122" s="52"/>
      <c r="N122" s="52"/>
      <c r="O122" s="52"/>
    </row>
    <row r="123" customFormat="false" ht="12.75" hidden="false" customHeight="false" outlineLevel="0" collapsed="false">
      <c r="F123" s="52"/>
      <c r="G123" s="425"/>
      <c r="H123" s="52"/>
      <c r="L123" s="52"/>
      <c r="M123" s="52"/>
      <c r="N123" s="52"/>
      <c r="O123" s="52"/>
    </row>
    <row r="124" customFormat="false" ht="12.75" hidden="false" customHeight="false" outlineLevel="0" collapsed="false">
      <c r="F124" s="52"/>
      <c r="G124" s="425"/>
      <c r="H124" s="52"/>
      <c r="L124" s="52"/>
      <c r="M124" s="52"/>
      <c r="N124" s="52"/>
      <c r="O124" s="52"/>
    </row>
  </sheetData>
  <mergeCells count="74">
    <mergeCell ref="B1:O1"/>
    <mergeCell ref="C2:G2"/>
    <mergeCell ref="I2:O4"/>
    <mergeCell ref="C3:G3"/>
    <mergeCell ref="C4:G4"/>
    <mergeCell ref="C5:G5"/>
    <mergeCell ref="I5:K5"/>
    <mergeCell ref="M5:O5"/>
    <mergeCell ref="B6:B7"/>
    <mergeCell ref="C6:C7"/>
    <mergeCell ref="D6:G7"/>
    <mergeCell ref="I6:K7"/>
    <mergeCell ref="M6:O7"/>
    <mergeCell ref="C8:G8"/>
    <mergeCell ref="M8:O8"/>
    <mergeCell ref="B9:B12"/>
    <mergeCell ref="C9:C12"/>
    <mergeCell ref="D9:D12"/>
    <mergeCell ref="E9:E12"/>
    <mergeCell ref="F9:F12"/>
    <mergeCell ref="G9:G12"/>
    <mergeCell ref="I9:I12"/>
    <mergeCell ref="J9:J12"/>
    <mergeCell ref="K9:K12"/>
    <mergeCell ref="M9:N9"/>
    <mergeCell ref="M10:N10"/>
    <mergeCell ref="M11:N11"/>
    <mergeCell ref="M12:O12"/>
    <mergeCell ref="B13:G13"/>
    <mergeCell ref="M14:O16"/>
    <mergeCell ref="B17:G17"/>
    <mergeCell ref="M18:O22"/>
    <mergeCell ref="B23:G23"/>
    <mergeCell ref="M24:O27"/>
    <mergeCell ref="B28:G28"/>
    <mergeCell ref="M29:O35"/>
    <mergeCell ref="B36:G36"/>
    <mergeCell ref="M37:O41"/>
    <mergeCell ref="B42:G42"/>
    <mergeCell ref="M43:O52"/>
    <mergeCell ref="B53:G53"/>
    <mergeCell ref="M54:O62"/>
    <mergeCell ref="B63:G63"/>
    <mergeCell ref="M64:O78"/>
    <mergeCell ref="B79:G79"/>
    <mergeCell ref="M80:O80"/>
    <mergeCell ref="B87:E87"/>
    <mergeCell ref="B88:E88"/>
    <mergeCell ref="K88:M88"/>
    <mergeCell ref="B89:E89"/>
    <mergeCell ref="K89:M89"/>
    <mergeCell ref="B90:E90"/>
    <mergeCell ref="K90:M90"/>
    <mergeCell ref="B91:E91"/>
    <mergeCell ref="K91:M91"/>
    <mergeCell ref="B92:E92"/>
    <mergeCell ref="K92:M92"/>
    <mergeCell ref="B93:E93"/>
    <mergeCell ref="K93:M93"/>
    <mergeCell ref="B94:E94"/>
    <mergeCell ref="K94:M94"/>
    <mergeCell ref="B95:E95"/>
    <mergeCell ref="K95:M95"/>
    <mergeCell ref="B96:E96"/>
    <mergeCell ref="K96:M96"/>
    <mergeCell ref="B97:E97"/>
    <mergeCell ref="K97:M97"/>
    <mergeCell ref="B98:E98"/>
    <mergeCell ref="K98:M98"/>
    <mergeCell ref="B99:E99"/>
    <mergeCell ref="B100:E100"/>
    <mergeCell ref="B102:E102"/>
    <mergeCell ref="B103:E103"/>
    <mergeCell ref="B104:E104"/>
  </mergeCells>
  <conditionalFormatting sqref="K41">
    <cfRule type="cellIs" priority="2" operator="greaterThan" aboveAverage="0" equalAverage="0" bottom="0" percent="0" rank="0" text="" dxfId="1">
      <formula>0.05</formula>
    </cfRule>
  </conditionalFormatting>
  <conditionalFormatting sqref="K16">
    <cfRule type="cellIs" priority="3" operator="greaterThan" aboveAverage="0" equalAverage="0" bottom="0" percent="0" rank="0" text="" dxfId="2">
      <formula>0.5</formula>
    </cfRule>
  </conditionalFormatting>
  <conditionalFormatting sqref="K27">
    <cfRule type="cellIs" priority="4" operator="greaterThan" aboveAverage="0" equalAverage="0" bottom="0" percent="0" rank="0" text="" dxfId="3">
      <formula>0.03</formula>
    </cfRule>
  </conditionalFormatting>
  <conditionalFormatting sqref="K78">
    <cfRule type="cellIs" priority="5" operator="greaterThan" aboveAverage="0" equalAverage="0" bottom="0" percent="0" rank="0" text="" dxfId="4">
      <formula>0.15</formula>
    </cfRule>
  </conditionalFormatting>
  <conditionalFormatting sqref="K35">
    <cfRule type="cellIs" priority="6" operator="between" aboveAverage="0" equalAverage="0" bottom="0" percent="0" rank="0" text="" dxfId="5">
      <formula>0%</formula>
      <formula>30%</formula>
    </cfRule>
  </conditionalFormatting>
  <dataValidations count="6">
    <dataValidation allowBlank="true" errorStyle="stop" operator="between" showDropDown="false" showErrorMessage="true" showInputMessage="false" sqref="F88:F94" type="whole">
      <formula1>0</formula1>
      <formula2>15000000</formula2>
    </dataValidation>
    <dataValidation allowBlank="true" errorStyle="stop" operator="between" showDropDown="false" showErrorMessage="true" showInputMessage="false" sqref="C80:D84" type="decimal">
      <formula1>0</formula1>
      <formula2>9999999999.99</formula2>
    </dataValidation>
    <dataValidation allowBlank="true" errorStyle="stop" operator="between" showDropDown="false" showErrorMessage="true" showInputMessage="false" sqref="F102" type="whole">
      <formula1>0</formula1>
      <formula2>9999999999999</formula2>
    </dataValidation>
    <dataValidation allowBlank="true" errorStyle="stop" operator="between" prompt="If the percentage of the meal cost applied to the cost area is outside of the expected range for the cost area, the cell will be highlighted in red. Additional review should be conducted to verify cost area budget is accurate." promptTitle="Review Alert" showDropDown="false" showErrorMessage="true" showInputMessage="true" sqref="K16 K27 K35 K78" type="none">
      <formula1>0</formula1>
      <formula2>0</formula2>
    </dataValidation>
    <dataValidation allowBlank="true" errorStyle="stop" operator="between" showDropDown="false" showErrorMessage="true" showInputMessage="false" sqref="C14:D15 I14:I15 K14:K15 J15 C18:D19 I18:K19 D20:D21" type="decimal">
      <formula1>0</formula1>
      <formula2>150000000</formula2>
    </dataValidation>
    <dataValidation allowBlank="true" errorStyle="stop" operator="between" showDropDown="false" showErrorMessage="true" showInputMessage="false" sqref="C20:C21 I20:I21 K20:K21 C24:D26 I24:I26 K24:K26 C29:D34 I29:I34 K29:K34 C37:D40 I37:I40 K37:K40 C43:D51 I43:I51 K43:K51 C54:D61 I54:I61 K54:K61 C64:D77 I64:I77 K64:K77" type="decimal">
      <formula1>0</formula1>
      <formula2>15000000</formula2>
    </dataValidation>
  </dataValidations>
  <printOptions headings="false" gridLines="false" gridLinesSet="true" horizontalCentered="false" verticalCentered="false"/>
  <pageMargins left="0.45" right="0.45" top="0.5" bottom="0.5" header="0.511811023622047" footer="0.511811023622047"/>
  <pageSetup paperSize="5" scale="5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85" man="true" max="16383" min="0"/>
    <brk id="395" man="true" max="16383" min="0"/>
  </rowBreaks>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W4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3" style="0" width="17.42"/>
    <col collapsed="false" customWidth="true" hidden="false" outlineLevel="0" max="4" min="4" style="0" width="4.56"/>
    <col collapsed="false" customWidth="true" hidden="false" outlineLevel="0" max="5" min="5" style="0" width="19.41"/>
    <col collapsed="false" customWidth="true" hidden="false" outlineLevel="0" max="6" min="6" style="0" width="5.99"/>
    <col collapsed="false" customWidth="true" hidden="false" outlineLevel="0" max="7" min="7" style="0" width="5.85"/>
    <col collapsed="false" customWidth="true" hidden="false" outlineLevel="0" max="8" min="8" style="0" width="13.41"/>
    <col collapsed="false" customWidth="true" hidden="false" outlineLevel="0" max="13" min="13" style="0" width="11.85"/>
  </cols>
  <sheetData>
    <row r="1" customFormat="false" ht="12.75" hidden="false" customHeight="false" outlineLevel="0" collapsed="false">
      <c r="A1" s="2"/>
      <c r="B1" s="2"/>
      <c r="C1" s="427" t="n">
        <f aca="true">NOW()</f>
        <v>46231.6362967508</v>
      </c>
      <c r="D1" s="2"/>
      <c r="E1" s="2"/>
      <c r="F1" s="2"/>
      <c r="G1" s="2"/>
      <c r="H1" s="2"/>
      <c r="I1" s="2"/>
      <c r="J1" s="2"/>
      <c r="K1" s="2"/>
    </row>
    <row r="2" s="2" customFormat="true" ht="15" hidden="false" customHeight="false" outlineLevel="0" collapsed="false">
      <c r="B2" s="428"/>
      <c r="C2" s="169" t="s">
        <v>80</v>
      </c>
      <c r="D2" s="180" t="n">
        <f aca="false">+'Provider Information'!F6</f>
        <v>0</v>
      </c>
      <c r="E2" s="180"/>
      <c r="F2" s="180"/>
      <c r="G2" s="180"/>
      <c r="H2" s="180"/>
      <c r="I2" s="204"/>
    </row>
    <row r="3" s="2" customFormat="true" ht="15" hidden="false" customHeight="false" outlineLevel="0" collapsed="false">
      <c r="B3" s="429"/>
      <c r="C3" s="171" t="s">
        <v>81</v>
      </c>
      <c r="D3" s="180" t="str">
        <f aca="false">+'Provider Information'!D21</f>
        <v>Area Agency on Aging of Deep East Texas</v>
      </c>
      <c r="E3" s="180"/>
      <c r="F3" s="180"/>
      <c r="G3" s="180"/>
      <c r="H3" s="180"/>
      <c r="I3" s="180"/>
    </row>
    <row r="4" s="2" customFormat="true" ht="15" hidden="false" customHeight="false" outlineLevel="0" collapsed="false">
      <c r="B4" s="429"/>
      <c r="C4" s="18" t="s">
        <v>82</v>
      </c>
      <c r="D4" s="180" t="str">
        <f aca="false">+'Provider Information'!E26</f>
        <v>Region 5</v>
      </c>
      <c r="E4" s="180"/>
      <c r="F4" s="180"/>
      <c r="G4" s="180"/>
      <c r="H4" s="180"/>
      <c r="I4" s="430"/>
    </row>
    <row r="5" customFormat="false" ht="28.5" hidden="false" customHeight="true" outlineLevel="0" collapsed="false">
      <c r="A5" s="2"/>
      <c r="B5" s="431" t="s">
        <v>30</v>
      </c>
      <c r="C5" s="431"/>
      <c r="D5" s="431"/>
      <c r="E5" s="431"/>
      <c r="F5" s="431"/>
      <c r="G5" s="431"/>
      <c r="H5" s="431"/>
      <c r="I5" s="431"/>
      <c r="J5" s="431"/>
      <c r="K5" s="431"/>
    </row>
    <row r="6" customFormat="false" ht="18.75" hidden="false" customHeight="true" outlineLevel="0" collapsed="false">
      <c r="A6" s="2"/>
      <c r="B6" s="432" t="s">
        <v>313</v>
      </c>
      <c r="C6" s="432"/>
      <c r="D6" s="432"/>
      <c r="E6" s="432"/>
      <c r="F6" s="432"/>
      <c r="G6" s="432"/>
      <c r="H6" s="432"/>
      <c r="I6" s="432"/>
      <c r="J6" s="432"/>
      <c r="K6" s="432"/>
      <c r="L6" s="194"/>
      <c r="M6" s="194"/>
      <c r="N6" s="194"/>
      <c r="O6" s="194"/>
      <c r="P6" s="194"/>
      <c r="Q6" s="194"/>
      <c r="R6" s="194"/>
      <c r="S6" s="194"/>
      <c r="T6" s="194"/>
      <c r="U6" s="194"/>
      <c r="V6" s="194"/>
      <c r="W6" s="194"/>
    </row>
    <row r="7" customFormat="false" ht="18.75" hidden="false" customHeight="false" outlineLevel="0" collapsed="false">
      <c r="A7" s="2"/>
      <c r="B7" s="433"/>
      <c r="C7" s="433"/>
      <c r="D7" s="433"/>
      <c r="E7" s="433"/>
      <c r="F7" s="434"/>
      <c r="G7" s="435"/>
      <c r="H7" s="435"/>
      <c r="I7" s="435"/>
      <c r="J7" s="435"/>
      <c r="K7" s="435"/>
      <c r="L7" s="194"/>
      <c r="M7" s="194"/>
      <c r="N7" s="194"/>
      <c r="O7" s="194"/>
      <c r="P7" s="194"/>
      <c r="Q7" s="194"/>
      <c r="R7" s="194"/>
      <c r="S7" s="194"/>
      <c r="T7" s="194"/>
      <c r="U7" s="194"/>
      <c r="V7" s="194"/>
      <c r="W7" s="194"/>
    </row>
    <row r="8" customFormat="false" ht="24" hidden="false" customHeight="true" outlineLevel="0" collapsed="false">
      <c r="A8" s="2"/>
      <c r="B8" s="436" t="s">
        <v>314</v>
      </c>
      <c r="C8" s="437"/>
      <c r="D8" s="437"/>
      <c r="E8" s="437"/>
      <c r="F8" s="437"/>
      <c r="G8" s="437"/>
      <c r="H8" s="437"/>
      <c r="I8" s="438"/>
      <c r="J8" s="439"/>
      <c r="K8" s="440"/>
      <c r="L8" s="194"/>
      <c r="M8" s="194"/>
      <c r="N8" s="194"/>
      <c r="O8" s="194"/>
      <c r="P8" s="194"/>
      <c r="Q8" s="194"/>
      <c r="R8" s="194"/>
      <c r="S8" s="194"/>
      <c r="T8" s="194"/>
      <c r="U8" s="194"/>
      <c r="V8" s="194"/>
      <c r="W8" s="194"/>
    </row>
    <row r="9" customFormat="false" ht="15.75" hidden="false" customHeight="false" outlineLevel="0" collapsed="false">
      <c r="A9" s="2"/>
      <c r="B9" s="441"/>
      <c r="C9" s="45"/>
      <c r="D9" s="45"/>
      <c r="E9" s="45"/>
      <c r="F9" s="45"/>
      <c r="G9" s="45"/>
      <c r="H9" s="45"/>
      <c r="I9" s="45"/>
      <c r="J9" s="45"/>
      <c r="K9" s="442"/>
      <c r="L9" s="194"/>
      <c r="M9" s="194"/>
      <c r="N9" s="194"/>
      <c r="O9" s="194"/>
      <c r="P9" s="194"/>
      <c r="Q9" s="194"/>
      <c r="R9" s="194"/>
      <c r="S9" s="194"/>
      <c r="T9" s="194"/>
      <c r="U9" s="194"/>
      <c r="V9" s="194"/>
      <c r="W9" s="194"/>
    </row>
    <row r="10" customFormat="false" ht="23.1" hidden="false" customHeight="true" outlineLevel="0" collapsed="false">
      <c r="A10" s="2"/>
      <c r="B10" s="443" t="s">
        <v>315</v>
      </c>
      <c r="C10" s="444" t="s">
        <v>316</v>
      </c>
      <c r="D10" s="45"/>
      <c r="E10" s="45"/>
      <c r="F10" s="45"/>
      <c r="G10" s="45"/>
      <c r="H10" s="45"/>
      <c r="I10" s="45"/>
      <c r="J10" s="45"/>
      <c r="K10" s="442"/>
      <c r="L10" s="194"/>
      <c r="M10" s="194"/>
      <c r="N10" s="194"/>
      <c r="O10" s="194"/>
      <c r="P10" s="194"/>
      <c r="Q10" s="194"/>
      <c r="R10" s="194"/>
      <c r="S10" s="194"/>
      <c r="T10" s="194"/>
      <c r="U10" s="194"/>
      <c r="V10" s="194"/>
      <c r="W10" s="194"/>
    </row>
    <row r="11" customFormat="false" ht="16.5" hidden="false" customHeight="false" outlineLevel="0" collapsed="false">
      <c r="A11" s="2"/>
      <c r="B11" s="443"/>
      <c r="C11" s="444"/>
      <c r="D11" s="45"/>
      <c r="E11" s="45"/>
      <c r="F11" s="45"/>
      <c r="G11" s="45"/>
      <c r="H11" s="45"/>
      <c r="I11" s="45"/>
      <c r="J11" s="45"/>
      <c r="K11" s="442"/>
      <c r="L11" s="194"/>
      <c r="M11" s="194"/>
      <c r="N11" s="194"/>
      <c r="O11" s="194"/>
      <c r="P11" s="194"/>
      <c r="Q11" s="194"/>
      <c r="R11" s="194"/>
      <c r="S11" s="194"/>
      <c r="T11" s="194"/>
      <c r="U11" s="194"/>
      <c r="V11" s="194"/>
      <c r="W11" s="194"/>
    </row>
    <row r="12" customFormat="false" ht="16.5" hidden="false" customHeight="false" outlineLevel="0" collapsed="false">
      <c r="A12" s="2"/>
      <c r="B12" s="443" t="s">
        <v>315</v>
      </c>
      <c r="C12" s="444" t="s">
        <v>317</v>
      </c>
      <c r="D12" s="45"/>
      <c r="E12" s="45"/>
      <c r="F12" s="45"/>
      <c r="G12" s="45"/>
      <c r="H12" s="45"/>
      <c r="I12" s="45"/>
      <c r="J12" s="45"/>
      <c r="K12" s="442"/>
      <c r="L12" s="194"/>
      <c r="M12" s="194"/>
      <c r="N12" s="194"/>
      <c r="O12" s="194"/>
      <c r="P12" s="194"/>
      <c r="Q12" s="194"/>
      <c r="R12" s="194"/>
      <c r="S12" s="194"/>
      <c r="T12" s="194"/>
      <c r="U12" s="194"/>
      <c r="V12" s="194"/>
      <c r="W12" s="194"/>
    </row>
    <row r="13" customFormat="false" ht="16.5" hidden="false" customHeight="false" outlineLevel="0" collapsed="false">
      <c r="A13" s="2"/>
      <c r="B13" s="443"/>
      <c r="C13" s="444"/>
      <c r="D13" s="45"/>
      <c r="E13" s="45"/>
      <c r="F13" s="45"/>
      <c r="G13" s="45"/>
      <c r="H13" s="45"/>
      <c r="I13" s="45"/>
      <c r="J13" s="45"/>
      <c r="K13" s="442"/>
      <c r="L13" s="194"/>
      <c r="M13" s="194"/>
      <c r="N13" s="445"/>
      <c r="O13" s="194"/>
      <c r="P13" s="194"/>
      <c r="Q13" s="194"/>
      <c r="R13" s="194"/>
      <c r="S13" s="194"/>
      <c r="T13" s="194"/>
      <c r="U13" s="194"/>
      <c r="V13" s="194"/>
      <c r="W13" s="194"/>
    </row>
    <row r="14" customFormat="false" ht="16.5" hidden="false" customHeight="false" outlineLevel="0" collapsed="false">
      <c r="A14" s="2"/>
      <c r="B14" s="443" t="s">
        <v>315</v>
      </c>
      <c r="C14" s="444" t="s">
        <v>318</v>
      </c>
      <c r="D14" s="45"/>
      <c r="E14" s="45"/>
      <c r="F14" s="45"/>
      <c r="G14" s="45"/>
      <c r="H14" s="45"/>
      <c r="I14" s="45"/>
      <c r="J14" s="45"/>
      <c r="K14" s="442"/>
      <c r="L14" s="194"/>
      <c r="M14" s="194"/>
      <c r="N14" s="194"/>
      <c r="O14" s="194"/>
      <c r="P14" s="194"/>
      <c r="Q14" s="194"/>
      <c r="R14" s="194"/>
      <c r="S14" s="194"/>
      <c r="T14" s="194"/>
      <c r="U14" s="194"/>
      <c r="V14" s="194"/>
      <c r="W14" s="194"/>
    </row>
    <row r="15" customFormat="false" ht="16.5" hidden="false" customHeight="false" outlineLevel="0" collapsed="false">
      <c r="A15" s="2"/>
      <c r="B15" s="443" t="s">
        <v>255</v>
      </c>
      <c r="C15" s="444" t="s">
        <v>319</v>
      </c>
      <c r="D15" s="446"/>
      <c r="E15" s="45"/>
      <c r="F15" s="45"/>
      <c r="G15" s="45"/>
      <c r="H15" s="45"/>
      <c r="I15" s="45"/>
      <c r="J15" s="45"/>
      <c r="K15" s="442"/>
      <c r="L15" s="194"/>
      <c r="M15" s="194"/>
      <c r="N15" s="194"/>
      <c r="O15" s="194"/>
      <c r="P15" s="194"/>
      <c r="Q15" s="194"/>
      <c r="R15" s="194"/>
      <c r="S15" s="194"/>
      <c r="T15" s="194"/>
      <c r="U15" s="194"/>
      <c r="V15" s="194"/>
      <c r="W15" s="194"/>
    </row>
    <row r="16" customFormat="false" ht="16.5" hidden="false" customHeight="false" outlineLevel="0" collapsed="false">
      <c r="A16" s="2"/>
      <c r="B16" s="443" t="s">
        <v>255</v>
      </c>
      <c r="C16" s="444" t="s">
        <v>320</v>
      </c>
      <c r="D16" s="446"/>
      <c r="E16" s="45"/>
      <c r="F16" s="45"/>
      <c r="G16" s="45"/>
      <c r="H16" s="45"/>
      <c r="I16" s="45"/>
      <c r="J16" s="45"/>
      <c r="K16" s="442"/>
      <c r="L16" s="194"/>
      <c r="M16" s="194"/>
      <c r="N16" s="194"/>
      <c r="O16" s="194"/>
      <c r="P16" s="194"/>
      <c r="Q16" s="194"/>
      <c r="R16" s="194"/>
      <c r="S16" s="194"/>
      <c r="T16" s="194"/>
      <c r="U16" s="194"/>
      <c r="V16" s="194"/>
      <c r="W16" s="194"/>
    </row>
    <row r="17" customFormat="false" ht="16.5" hidden="false" customHeight="false" outlineLevel="0" collapsed="false">
      <c r="A17" s="2"/>
      <c r="B17" s="443"/>
      <c r="C17" s="444"/>
      <c r="D17" s="45"/>
      <c r="E17" s="45"/>
      <c r="F17" s="45"/>
      <c r="G17" s="45"/>
      <c r="H17" s="45"/>
      <c r="I17" s="45"/>
      <c r="J17" s="45"/>
      <c r="K17" s="442"/>
      <c r="L17" s="194"/>
      <c r="M17" s="194"/>
      <c r="N17" s="194"/>
      <c r="O17" s="194"/>
      <c r="P17" s="194"/>
      <c r="Q17" s="194"/>
      <c r="R17" s="194"/>
      <c r="S17" s="194"/>
      <c r="T17" s="194"/>
      <c r="U17" s="194"/>
      <c r="V17" s="194"/>
      <c r="W17" s="194"/>
    </row>
    <row r="18" customFormat="false" ht="16.5" hidden="false" customHeight="false" outlineLevel="0" collapsed="false">
      <c r="A18" s="2"/>
      <c r="B18" s="443" t="s">
        <v>315</v>
      </c>
      <c r="C18" s="444" t="s">
        <v>321</v>
      </c>
      <c r="D18" s="45"/>
      <c r="E18" s="45"/>
      <c r="F18" s="45"/>
      <c r="G18" s="45"/>
      <c r="H18" s="45"/>
      <c r="I18" s="45"/>
      <c r="J18" s="45"/>
      <c r="K18" s="442"/>
      <c r="L18" s="194"/>
      <c r="M18" s="194"/>
      <c r="N18" s="194"/>
      <c r="O18" s="194"/>
      <c r="P18" s="194"/>
      <c r="Q18" s="194"/>
      <c r="R18" s="194"/>
      <c r="S18" s="194"/>
      <c r="T18" s="194"/>
      <c r="U18" s="194"/>
      <c r="V18" s="194"/>
      <c r="W18" s="194"/>
    </row>
    <row r="19" customFormat="false" ht="16.5" hidden="false" customHeight="false" outlineLevel="0" collapsed="false">
      <c r="A19" s="2"/>
      <c r="B19" s="447" t="s">
        <v>255</v>
      </c>
      <c r="C19" s="444" t="s">
        <v>322</v>
      </c>
      <c r="D19" s="446"/>
      <c r="E19" s="45"/>
      <c r="F19" s="45"/>
      <c r="G19" s="45"/>
      <c r="H19" s="45"/>
      <c r="I19" s="45"/>
      <c r="J19" s="45"/>
      <c r="K19" s="442"/>
      <c r="L19" s="194"/>
      <c r="M19" s="194"/>
      <c r="N19" s="194"/>
      <c r="O19" s="194"/>
      <c r="P19" s="194"/>
      <c r="Q19" s="194"/>
      <c r="R19" s="194"/>
      <c r="S19" s="194"/>
      <c r="T19" s="194"/>
      <c r="U19" s="194"/>
      <c r="V19" s="194"/>
      <c r="W19" s="194"/>
    </row>
    <row r="20" customFormat="false" ht="16.5" hidden="false" customHeight="false" outlineLevel="0" collapsed="false">
      <c r="A20" s="2"/>
      <c r="B20" s="447"/>
      <c r="C20" s="444"/>
      <c r="D20" s="446"/>
      <c r="E20" s="45"/>
      <c r="F20" s="45"/>
      <c r="G20" s="45"/>
      <c r="H20" s="45"/>
      <c r="I20" s="45"/>
      <c r="J20" s="45"/>
      <c r="K20" s="442"/>
      <c r="L20" s="194"/>
      <c r="M20" s="194"/>
      <c r="N20" s="194"/>
      <c r="O20" s="194"/>
      <c r="P20" s="194"/>
      <c r="Q20" s="194"/>
      <c r="R20" s="194"/>
      <c r="S20" s="194"/>
      <c r="T20" s="194"/>
      <c r="U20" s="194"/>
      <c r="V20" s="194"/>
      <c r="W20" s="194"/>
    </row>
    <row r="21" customFormat="false" ht="16.5" hidden="false" customHeight="false" outlineLevel="0" collapsed="false">
      <c r="A21" s="2"/>
      <c r="B21" s="443" t="s">
        <v>315</v>
      </c>
      <c r="C21" s="444" t="s">
        <v>323</v>
      </c>
      <c r="D21" s="446"/>
      <c r="E21" s="45"/>
      <c r="F21" s="45"/>
      <c r="G21" s="45"/>
      <c r="H21" s="45"/>
      <c r="I21" s="45"/>
      <c r="J21" s="45"/>
      <c r="K21" s="442"/>
      <c r="L21" s="194"/>
      <c r="M21" s="194"/>
      <c r="N21" s="194"/>
      <c r="O21" s="194"/>
      <c r="P21" s="194"/>
      <c r="Q21" s="194"/>
      <c r="R21" s="194"/>
      <c r="S21" s="194"/>
      <c r="T21" s="194"/>
      <c r="U21" s="194"/>
      <c r="V21" s="194"/>
      <c r="W21" s="194"/>
    </row>
    <row r="22" customFormat="false" ht="16.5" hidden="false" customHeight="false" outlineLevel="0" collapsed="false">
      <c r="A22" s="2"/>
      <c r="B22" s="447" t="s">
        <v>255</v>
      </c>
      <c r="C22" s="444" t="s">
        <v>324</v>
      </c>
      <c r="D22" s="446"/>
      <c r="E22" s="45"/>
      <c r="F22" s="45"/>
      <c r="G22" s="45"/>
      <c r="H22" s="45"/>
      <c r="I22" s="45"/>
      <c r="J22" s="45"/>
      <c r="K22" s="442"/>
      <c r="L22" s="194"/>
      <c r="M22" s="194"/>
      <c r="N22" s="194"/>
      <c r="O22" s="194"/>
      <c r="P22" s="194"/>
      <c r="Q22" s="194"/>
      <c r="R22" s="194"/>
      <c r="S22" s="194"/>
      <c r="T22" s="194"/>
      <c r="U22" s="194"/>
      <c r="V22" s="194"/>
      <c r="W22" s="194"/>
    </row>
    <row r="23" customFormat="false" ht="16.5" hidden="false" customHeight="false" outlineLevel="0" collapsed="false">
      <c r="A23" s="2"/>
      <c r="B23" s="448"/>
      <c r="C23" s="449" t="s">
        <v>325</v>
      </c>
      <c r="D23" s="446"/>
      <c r="E23" s="45"/>
      <c r="F23" s="45"/>
      <c r="G23" s="45"/>
      <c r="H23" s="45"/>
      <c r="I23" s="45"/>
      <c r="J23" s="45"/>
      <c r="K23" s="442"/>
      <c r="L23" s="194"/>
      <c r="M23" s="194"/>
      <c r="N23" s="194"/>
      <c r="O23" s="194"/>
      <c r="P23" s="194"/>
      <c r="Q23" s="194"/>
      <c r="R23" s="194"/>
      <c r="S23" s="194"/>
      <c r="T23" s="194"/>
      <c r="U23" s="194"/>
      <c r="V23" s="194"/>
      <c r="W23" s="194"/>
    </row>
    <row r="24" customFormat="false" ht="16.5" hidden="false" customHeight="false" outlineLevel="0" collapsed="false">
      <c r="A24" s="2"/>
      <c r="B24" s="443"/>
      <c r="C24" s="444"/>
      <c r="D24" s="446"/>
      <c r="E24" s="45"/>
      <c r="F24" s="45"/>
      <c r="G24" s="45"/>
      <c r="H24" s="45"/>
      <c r="I24" s="45"/>
      <c r="J24" s="45"/>
      <c r="K24" s="442"/>
      <c r="L24" s="194"/>
      <c r="M24" s="194"/>
      <c r="N24" s="194"/>
      <c r="O24" s="194"/>
      <c r="P24" s="194"/>
      <c r="Q24" s="194"/>
      <c r="R24" s="194"/>
      <c r="S24" s="194"/>
      <c r="T24" s="194"/>
      <c r="U24" s="194"/>
      <c r="V24" s="194"/>
      <c r="W24" s="194"/>
    </row>
    <row r="25" customFormat="false" ht="16.5" hidden="false" customHeight="false" outlineLevel="0" collapsed="false">
      <c r="A25" s="2"/>
      <c r="B25" s="447"/>
      <c r="C25" s="444"/>
      <c r="D25" s="446"/>
      <c r="E25" s="45"/>
      <c r="F25" s="45"/>
      <c r="G25" s="45"/>
      <c r="H25" s="45"/>
      <c r="I25" s="45"/>
      <c r="J25" s="45"/>
      <c r="K25" s="442"/>
      <c r="L25" s="194"/>
      <c r="M25" s="194"/>
      <c r="N25" s="194"/>
      <c r="O25" s="194"/>
      <c r="P25" s="194"/>
      <c r="Q25" s="194"/>
      <c r="R25" s="194"/>
      <c r="S25" s="194"/>
      <c r="T25" s="194"/>
      <c r="U25" s="194"/>
      <c r="V25" s="194"/>
      <c r="W25" s="194"/>
    </row>
    <row r="26" customFormat="false" ht="16.5" hidden="false" customHeight="false" outlineLevel="0" collapsed="false">
      <c r="A26" s="2"/>
      <c r="B26" s="448"/>
      <c r="C26" s="449"/>
      <c r="D26" s="45"/>
      <c r="E26" s="45"/>
      <c r="F26" s="45"/>
      <c r="G26" s="45"/>
      <c r="H26" s="45"/>
      <c r="I26" s="45"/>
      <c r="J26" s="45"/>
      <c r="K26" s="442"/>
      <c r="L26" s="194"/>
      <c r="M26" s="194"/>
      <c r="N26" s="194"/>
      <c r="O26" s="194"/>
      <c r="P26" s="194"/>
      <c r="Q26" s="194"/>
      <c r="R26" s="194"/>
      <c r="S26" s="194"/>
      <c r="T26" s="194"/>
      <c r="U26" s="194"/>
      <c r="V26" s="194"/>
      <c r="W26" s="194"/>
    </row>
    <row r="27" customFormat="false" ht="12.75" hidden="false" customHeight="false" outlineLevel="0" collapsed="false">
      <c r="A27" s="2"/>
      <c r="B27" s="450"/>
      <c r="C27" s="451"/>
      <c r="D27" s="451"/>
      <c r="E27" s="451"/>
      <c r="F27" s="451"/>
      <c r="G27" s="451"/>
      <c r="H27" s="451"/>
      <c r="I27" s="451"/>
      <c r="J27" s="451"/>
      <c r="K27" s="452"/>
      <c r="L27" s="194"/>
      <c r="M27" s="194"/>
      <c r="N27" s="194"/>
      <c r="O27" s="194"/>
      <c r="P27" s="194"/>
      <c r="Q27" s="194"/>
      <c r="R27" s="194"/>
      <c r="S27" s="194"/>
      <c r="T27" s="194"/>
      <c r="U27" s="194"/>
      <c r="V27" s="194"/>
      <c r="W27" s="194"/>
    </row>
    <row r="28" customFormat="false" ht="15.75" hidden="false" customHeight="false" outlineLevel="0" collapsed="false">
      <c r="A28" s="2"/>
      <c r="B28" s="453"/>
      <c r="C28" s="45"/>
      <c r="D28" s="45"/>
      <c r="E28" s="45"/>
      <c r="F28" s="45"/>
      <c r="G28" s="45"/>
      <c r="H28" s="45"/>
      <c r="I28" s="45"/>
      <c r="J28" s="45"/>
      <c r="K28" s="45"/>
      <c r="L28" s="194"/>
      <c r="M28" s="194"/>
      <c r="N28" s="194"/>
      <c r="O28" s="194"/>
      <c r="P28" s="194"/>
      <c r="Q28" s="194"/>
      <c r="R28" s="194"/>
      <c r="S28" s="194"/>
      <c r="T28" s="194"/>
      <c r="U28" s="194"/>
      <c r="V28" s="194"/>
      <c r="W28" s="194"/>
    </row>
    <row r="29" customFormat="false" ht="29.25" hidden="false" customHeight="true" outlineLevel="0" collapsed="false">
      <c r="A29" s="2"/>
      <c r="B29" s="454" t="s">
        <v>326</v>
      </c>
      <c r="C29" s="455" t="s">
        <v>327</v>
      </c>
      <c r="D29" s="455"/>
      <c r="E29" s="439"/>
      <c r="F29" s="439"/>
      <c r="G29" s="439"/>
      <c r="H29" s="439"/>
      <c r="I29" s="439"/>
      <c r="J29" s="439"/>
      <c r="K29" s="440"/>
      <c r="L29" s="194"/>
      <c r="M29" s="456"/>
      <c r="N29" s="194"/>
      <c r="O29" s="194"/>
      <c r="P29" s="194"/>
      <c r="Q29" s="194"/>
      <c r="R29" s="194"/>
      <c r="S29" s="194"/>
      <c r="T29" s="194"/>
      <c r="U29" s="194"/>
      <c r="V29" s="194"/>
      <c r="W29" s="194"/>
    </row>
    <row r="30" customFormat="false" ht="17.25" hidden="false" customHeight="true" outlineLevel="0" collapsed="false">
      <c r="A30" s="2"/>
      <c r="B30" s="457"/>
      <c r="C30" s="458" t="s">
        <v>328</v>
      </c>
      <c r="D30" s="458"/>
      <c r="E30" s="45"/>
      <c r="F30" s="45"/>
      <c r="G30" s="45"/>
      <c r="H30" s="45"/>
      <c r="I30" s="45"/>
      <c r="J30" s="45"/>
      <c r="K30" s="442"/>
      <c r="L30" s="194"/>
      <c r="M30" s="459"/>
      <c r="N30" s="194"/>
      <c r="O30" s="194"/>
      <c r="P30" s="194"/>
      <c r="Q30" s="194"/>
      <c r="R30" s="194"/>
      <c r="S30" s="194"/>
      <c r="T30" s="194"/>
      <c r="U30" s="194"/>
      <c r="V30" s="194"/>
      <c r="W30" s="194"/>
    </row>
    <row r="31" customFormat="false" ht="17.25" hidden="false" customHeight="true" outlineLevel="0" collapsed="false">
      <c r="A31" s="2"/>
      <c r="B31" s="448"/>
      <c r="C31" s="458" t="s">
        <v>329</v>
      </c>
      <c r="D31" s="458"/>
      <c r="E31" s="45"/>
      <c r="F31" s="45"/>
      <c r="G31" s="45"/>
      <c r="H31" s="45"/>
      <c r="I31" s="45"/>
      <c r="J31" s="45"/>
      <c r="K31" s="442"/>
      <c r="L31" s="194"/>
      <c r="M31" s="194"/>
      <c r="N31" s="194"/>
      <c r="O31" s="194"/>
      <c r="P31" s="194"/>
      <c r="Q31" s="194"/>
      <c r="R31" s="194"/>
      <c r="S31" s="194"/>
      <c r="T31" s="194"/>
      <c r="U31" s="194"/>
      <c r="V31" s="194"/>
      <c r="W31" s="194"/>
    </row>
    <row r="32" customFormat="false" ht="17.25" hidden="false" customHeight="true" outlineLevel="0" collapsed="false">
      <c r="A32" s="2"/>
      <c r="B32" s="457"/>
      <c r="C32" s="458" t="s">
        <v>330</v>
      </c>
      <c r="D32" s="458"/>
      <c r="E32" s="45"/>
      <c r="F32" s="45"/>
      <c r="G32" s="45"/>
      <c r="H32" s="45"/>
      <c r="I32" s="45"/>
      <c r="J32" s="45"/>
      <c r="K32" s="442"/>
      <c r="L32" s="194"/>
      <c r="M32" s="194"/>
      <c r="N32" s="194"/>
      <c r="O32" s="194"/>
      <c r="P32" s="194"/>
      <c r="Q32" s="194"/>
      <c r="R32" s="194"/>
      <c r="S32" s="194"/>
      <c r="T32" s="194"/>
      <c r="U32" s="194"/>
      <c r="V32" s="194"/>
      <c r="W32" s="194"/>
    </row>
    <row r="33" customFormat="false" ht="17.25" hidden="false" customHeight="true" outlineLevel="0" collapsed="false">
      <c r="A33" s="2"/>
      <c r="B33" s="457"/>
      <c r="C33" s="446" t="s">
        <v>331</v>
      </c>
      <c r="D33" s="446"/>
      <c r="E33" s="45"/>
      <c r="F33" s="45"/>
      <c r="G33" s="45"/>
      <c r="H33" s="45"/>
      <c r="I33" s="45"/>
      <c r="J33" s="45"/>
      <c r="K33" s="442"/>
      <c r="L33" s="194"/>
      <c r="M33" s="194"/>
      <c r="N33" s="194"/>
      <c r="O33" s="194"/>
      <c r="P33" s="194"/>
      <c r="Q33" s="194"/>
      <c r="R33" s="194"/>
      <c r="S33" s="194"/>
      <c r="T33" s="194"/>
      <c r="U33" s="194"/>
      <c r="V33" s="194"/>
      <c r="W33" s="194"/>
    </row>
    <row r="34" customFormat="false" ht="17.25" hidden="false" customHeight="true" outlineLevel="0" collapsed="false">
      <c r="A34" s="2"/>
      <c r="B34" s="460"/>
      <c r="C34" s="446" t="s">
        <v>332</v>
      </c>
      <c r="D34" s="446"/>
      <c r="E34" s="45"/>
      <c r="F34" s="45"/>
      <c r="G34" s="45"/>
      <c r="H34" s="45"/>
      <c r="I34" s="45"/>
      <c r="J34" s="45"/>
      <c r="K34" s="442"/>
      <c r="L34" s="194"/>
      <c r="M34" s="194"/>
      <c r="N34" s="194"/>
      <c r="O34" s="194"/>
      <c r="P34" s="194"/>
      <c r="Q34" s="194"/>
      <c r="R34" s="194"/>
      <c r="S34" s="194"/>
      <c r="T34" s="194"/>
      <c r="U34" s="194"/>
      <c r="V34" s="194"/>
      <c r="W34" s="194"/>
    </row>
    <row r="35" customFormat="false" ht="17.25" hidden="false" customHeight="true" outlineLevel="0" collapsed="false">
      <c r="A35" s="2"/>
      <c r="B35" s="457"/>
      <c r="C35" s="446" t="s">
        <v>333</v>
      </c>
      <c r="D35" s="446"/>
      <c r="E35" s="45"/>
      <c r="F35" s="45"/>
      <c r="G35" s="45"/>
      <c r="H35" s="45"/>
      <c r="I35" s="45"/>
      <c r="J35" s="45"/>
      <c r="K35" s="442"/>
      <c r="L35" s="194"/>
      <c r="M35" s="194"/>
      <c r="N35" s="194"/>
      <c r="O35" s="194"/>
      <c r="P35" s="194"/>
      <c r="Q35" s="194"/>
      <c r="R35" s="194"/>
      <c r="S35" s="194"/>
      <c r="T35" s="194"/>
      <c r="U35" s="194"/>
      <c r="V35" s="194"/>
      <c r="W35" s="194"/>
    </row>
    <row r="36" customFormat="false" ht="17.25" hidden="false" customHeight="true" outlineLevel="0" collapsed="false">
      <c r="A36" s="2"/>
      <c r="B36" s="461"/>
      <c r="C36" s="462" t="s">
        <v>334</v>
      </c>
      <c r="D36" s="462"/>
      <c r="E36" s="451"/>
      <c r="F36" s="451"/>
      <c r="G36" s="451"/>
      <c r="H36" s="451"/>
      <c r="I36" s="451"/>
      <c r="J36" s="451"/>
      <c r="K36" s="452"/>
      <c r="L36" s="194"/>
      <c r="M36" s="194"/>
      <c r="N36" s="194"/>
      <c r="O36" s="194"/>
      <c r="P36" s="194"/>
      <c r="Q36" s="194"/>
      <c r="R36" s="194"/>
      <c r="S36" s="194"/>
      <c r="T36" s="194"/>
      <c r="U36" s="194"/>
      <c r="V36" s="194"/>
      <c r="W36" s="194"/>
    </row>
    <row r="37" customFormat="false" ht="62.25" hidden="false" customHeight="true" outlineLevel="0" collapsed="false">
      <c r="C37" s="463" t="n">
        <f aca="false">'Provider Information'!$F$6</f>
        <v>0</v>
      </c>
      <c r="D37" s="463"/>
      <c r="E37" s="463"/>
      <c r="F37" s="464"/>
      <c r="G37" s="465"/>
      <c r="H37" s="465"/>
      <c r="I37" s="465"/>
      <c r="J37" s="465"/>
    </row>
    <row r="38" customFormat="false" ht="12" hidden="false" customHeight="true" outlineLevel="0" collapsed="false">
      <c r="C38" s="466" t="s">
        <v>335</v>
      </c>
      <c r="D38" s="466"/>
      <c r="E38" s="466"/>
      <c r="F38" s="467"/>
      <c r="G38" s="468" t="s">
        <v>336</v>
      </c>
      <c r="H38" s="468"/>
      <c r="I38" s="468"/>
      <c r="J38" s="468"/>
    </row>
    <row r="39" customFormat="false" ht="12.75" hidden="false" customHeight="false" outlineLevel="0" collapsed="false">
      <c r="B39" s="467"/>
    </row>
    <row r="40" customFormat="false" ht="12.75" hidden="false" customHeight="false" outlineLevel="0" collapsed="false">
      <c r="B40" s="467"/>
      <c r="C40" s="469"/>
      <c r="D40" s="469"/>
      <c r="E40" s="469"/>
      <c r="G40" s="470"/>
      <c r="H40" s="470"/>
      <c r="I40" s="470"/>
      <c r="J40" s="470"/>
    </row>
    <row r="41" customFormat="false" ht="15.75" hidden="false" customHeight="false" outlineLevel="0" collapsed="false">
      <c r="C41" s="469"/>
      <c r="D41" s="469"/>
      <c r="E41" s="469"/>
      <c r="F41" s="464"/>
      <c r="G41" s="470"/>
      <c r="H41" s="470"/>
      <c r="I41" s="470"/>
      <c r="J41" s="470"/>
    </row>
    <row r="42" customFormat="false" ht="12.75" hidden="false" customHeight="false" outlineLevel="0" collapsed="false">
      <c r="C42" s="468" t="s">
        <v>337</v>
      </c>
      <c r="D42" s="468"/>
      <c r="E42" s="468"/>
      <c r="F42" s="471"/>
      <c r="G42" s="468" t="s">
        <v>338</v>
      </c>
      <c r="H42" s="468"/>
      <c r="I42" s="468"/>
      <c r="J42" s="468"/>
    </row>
    <row r="43" customFormat="false" ht="12.75" hidden="false" customHeight="false" outlineLevel="0" collapsed="false">
      <c r="B43" s="467"/>
    </row>
    <row r="44" customFormat="false" ht="12.75" hidden="false" customHeight="false" outlineLevel="0" collapsed="false">
      <c r="B44" s="467"/>
    </row>
    <row r="45" customFormat="false" ht="12.75" hidden="false" customHeight="false" outlineLevel="0" collapsed="false">
      <c r="B45" s="467"/>
    </row>
    <row r="46" customFormat="false" ht="15.75" hidden="false" customHeight="false" outlineLevel="0" collapsed="false">
      <c r="A46" s="2"/>
      <c r="B46" s="2"/>
      <c r="C46" s="472" t="s">
        <v>339</v>
      </c>
      <c r="D46" s="473"/>
      <c r="E46" s="474" t="s">
        <v>340</v>
      </c>
      <c r="F46" s="473"/>
      <c r="G46" s="474" t="s">
        <v>341</v>
      </c>
      <c r="H46" s="474"/>
      <c r="I46" s="474"/>
    </row>
    <row r="47" customFormat="false" ht="15.75" hidden="false" customHeight="false" outlineLevel="0" collapsed="false">
      <c r="A47" s="2"/>
      <c r="B47" s="2"/>
      <c r="C47" s="472" t="s">
        <v>342</v>
      </c>
      <c r="D47" s="473"/>
      <c r="E47" s="467" t="s">
        <v>343</v>
      </c>
      <c r="F47" s="473"/>
      <c r="G47" s="474" t="s">
        <v>344</v>
      </c>
      <c r="H47" s="474"/>
      <c r="I47" s="474"/>
    </row>
    <row r="48" customFormat="false" ht="15.75" hidden="false" customHeight="false" outlineLevel="0" collapsed="false">
      <c r="A48" s="2"/>
      <c r="B48" s="2"/>
      <c r="C48" s="2"/>
      <c r="D48" s="473"/>
      <c r="E48" s="474" t="s">
        <v>345</v>
      </c>
      <c r="F48" s="473"/>
      <c r="G48" s="474" t="s">
        <v>346</v>
      </c>
      <c r="H48" s="474"/>
      <c r="I48" s="474"/>
    </row>
    <row r="49" customFormat="false" ht="12.75" hidden="false" customHeight="false" outlineLevel="0" collapsed="false">
      <c r="B49" s="467"/>
    </row>
  </sheetData>
  <sheetProtection sheet="true" formatCells="false" formatColumns="false" formatRows="false"/>
  <mergeCells count="15">
    <mergeCell ref="D2:H2"/>
    <mergeCell ref="D3:I3"/>
    <mergeCell ref="D4:H4"/>
    <mergeCell ref="B5:K5"/>
    <mergeCell ref="B6:K6"/>
    <mergeCell ref="B7:E7"/>
    <mergeCell ref="G7:K7"/>
    <mergeCell ref="C37:E37"/>
    <mergeCell ref="G37:J37"/>
    <mergeCell ref="C38:E38"/>
    <mergeCell ref="G38:J38"/>
    <mergeCell ref="C40:E41"/>
    <mergeCell ref="G40:J41"/>
    <mergeCell ref="C42:E42"/>
    <mergeCell ref="G42:J42"/>
  </mergeCells>
  <printOptions headings="false" gridLines="false" gridLinesSet="true" horizontalCentered="false" verticalCentered="false"/>
  <pageMargins left="0.390277777777778" right="0.229861111111111" top="0.679861111111111" bottom="0.6"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K118"/>
  <sheetViews>
    <sheetView showFormulas="false" showGridLines="false" showRowColHeaders="true" showZeros="true" rightToLeft="false" tabSelected="false" showOutlineSymbols="true" defaultGridColor="true" view="normal" topLeftCell="A21" colorId="64" zoomScale="80" zoomScaleNormal="80" zoomScalePageLayoutView="100" workbookViewId="0">
      <selection pane="topLeft" activeCell="K31" activeCellId="0" sqref="K31"/>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2.56"/>
    <col collapsed="false" customWidth="true" hidden="false" outlineLevel="0" max="3" min="3" style="2" width="19.85"/>
    <col collapsed="false" customWidth="true" hidden="false" outlineLevel="0" max="4" min="4" style="2" width="10.56"/>
    <col collapsed="false" customWidth="true" hidden="false" outlineLevel="0" max="5" min="5" style="2" width="14.41"/>
    <col collapsed="false" customWidth="true" hidden="false" outlineLevel="0" max="6" min="6" style="2" width="13.7"/>
    <col collapsed="false" customWidth="true" hidden="false" outlineLevel="0" max="7" min="7" style="2" width="16.56"/>
    <col collapsed="false" customWidth="true" hidden="false" outlineLevel="0" max="8" min="8" style="2" width="16.7"/>
    <col collapsed="false" customWidth="true" hidden="false" outlineLevel="0" max="9" min="9" style="2" width="9.41"/>
    <col collapsed="false" customWidth="true" hidden="false" outlineLevel="0" max="10" min="10" style="2" width="3.42"/>
    <col collapsed="false" customWidth="true" hidden="false" outlineLevel="0" max="11" min="11" style="2" width="14.85"/>
    <col collapsed="false" customWidth="false" hidden="false" outlineLevel="0" max="257" min="12" style="2" width="9.14"/>
  </cols>
  <sheetData>
    <row r="1" customFormat="false" ht="12.75" hidden="false" customHeight="false" outlineLevel="0" collapsed="false">
      <c r="C1" s="427" t="n">
        <f aca="true">NOW()</f>
        <v>46231.6362968093</v>
      </c>
      <c r="D1" s="427"/>
      <c r="E1" s="427"/>
      <c r="F1" s="427"/>
      <c r="G1" s="427"/>
    </row>
    <row r="2" customFormat="false" ht="12.75" hidden="false" customHeight="false" outlineLevel="0" collapsed="false">
      <c r="C2" s="169" t="s">
        <v>80</v>
      </c>
      <c r="D2" s="180" t="n">
        <f aca="false">+'Provider Information'!F6</f>
        <v>0</v>
      </c>
      <c r="E2" s="180"/>
      <c r="F2" s="180"/>
      <c r="G2" s="180"/>
      <c r="H2" s="180"/>
      <c r="I2" s="204"/>
    </row>
    <row r="3" customFormat="false" ht="12.75" hidden="false" customHeight="false" outlineLevel="0" collapsed="false">
      <c r="C3" s="171" t="s">
        <v>81</v>
      </c>
      <c r="D3" s="180" t="str">
        <f aca="false">+'Provider Information'!D21</f>
        <v>Area Agency on Aging of Deep East Texas</v>
      </c>
      <c r="E3" s="180"/>
      <c r="F3" s="180"/>
      <c r="G3" s="180"/>
      <c r="H3" s="180"/>
      <c r="I3" s="180"/>
    </row>
    <row r="4" customFormat="false" ht="12.75" hidden="false" customHeight="false" outlineLevel="0" collapsed="false">
      <c r="B4" s="10"/>
      <c r="C4" s="18" t="s">
        <v>82</v>
      </c>
      <c r="D4" s="180" t="str">
        <f aca="false">+'Provider Information'!E26</f>
        <v>Region 5</v>
      </c>
      <c r="E4" s="180"/>
      <c r="F4" s="180"/>
      <c r="G4" s="180"/>
      <c r="H4" s="180"/>
      <c r="I4" s="430"/>
      <c r="J4" s="475"/>
      <c r="K4" s="475"/>
    </row>
    <row r="5" customFormat="false" ht="15.75" hidden="false" customHeight="false" outlineLevel="0" collapsed="false">
      <c r="B5" s="476" t="s">
        <v>30</v>
      </c>
      <c r="C5" s="476"/>
      <c r="D5" s="476"/>
      <c r="E5" s="476"/>
      <c r="F5" s="476"/>
      <c r="G5" s="476"/>
      <c r="H5" s="476"/>
      <c r="I5" s="476"/>
      <c r="J5" s="476"/>
      <c r="K5" s="476"/>
    </row>
    <row r="6" customFormat="false" ht="15.75" hidden="false" customHeight="false" outlineLevel="0" collapsed="false">
      <c r="B6" s="476" t="s">
        <v>347</v>
      </c>
      <c r="C6" s="476"/>
      <c r="D6" s="476"/>
      <c r="E6" s="476"/>
      <c r="F6" s="476"/>
      <c r="G6" s="476"/>
      <c r="H6" s="476"/>
      <c r="I6" s="476"/>
      <c r="J6" s="476"/>
      <c r="K6" s="476"/>
    </row>
    <row r="7" customFormat="false" ht="12.75" hidden="false" customHeight="false" outlineLevel="0" collapsed="false">
      <c r="B7" s="16"/>
      <c r="C7" s="16"/>
      <c r="D7" s="16"/>
      <c r="E7" s="16"/>
      <c r="F7" s="16"/>
      <c r="G7" s="16"/>
      <c r="H7" s="16"/>
      <c r="I7" s="16"/>
      <c r="J7" s="16"/>
      <c r="K7" s="16"/>
    </row>
    <row r="8" customFormat="false" ht="12.75" hidden="false" customHeight="false" outlineLevel="0" collapsed="false">
      <c r="B8" s="477" t="s">
        <v>348</v>
      </c>
      <c r="C8" s="477"/>
      <c r="D8" s="477"/>
      <c r="E8" s="477"/>
      <c r="F8" s="477"/>
      <c r="G8" s="477"/>
      <c r="H8" s="477"/>
      <c r="I8" s="477"/>
      <c r="J8" s="2" t="s">
        <v>349</v>
      </c>
      <c r="K8" s="478" t="e">
        <f aca="false">+'Home Delivered Meal Budget'!I80</f>
        <v>#DIV/0!</v>
      </c>
    </row>
    <row r="9" customFormat="false" ht="12.75" hidden="false" customHeight="false" outlineLevel="0" collapsed="false">
      <c r="B9" s="16"/>
      <c r="C9" s="16"/>
      <c r="D9" s="16"/>
      <c r="E9" s="16"/>
      <c r="F9" s="16"/>
      <c r="G9" s="16"/>
      <c r="H9" s="16"/>
      <c r="I9" s="16"/>
      <c r="J9" s="16"/>
      <c r="K9" s="16"/>
    </row>
    <row r="10" customFormat="false" ht="12.75" hidden="false" customHeight="false" outlineLevel="0" collapsed="false">
      <c r="B10" s="477" t="s">
        <v>350</v>
      </c>
      <c r="C10" s="477"/>
      <c r="D10" s="477"/>
      <c r="E10" s="477"/>
      <c r="F10" s="477"/>
      <c r="G10" s="477"/>
      <c r="H10" s="477"/>
      <c r="I10" s="477"/>
      <c r="J10" s="477"/>
      <c r="K10" s="477"/>
    </row>
    <row r="11" customFormat="false" ht="12.75" hidden="false" customHeight="false" outlineLevel="0" collapsed="false">
      <c r="B11" s="16"/>
      <c r="C11" s="16"/>
      <c r="D11" s="16"/>
      <c r="E11" s="16"/>
      <c r="F11" s="16"/>
      <c r="G11" s="16"/>
      <c r="H11" s="16"/>
      <c r="I11" s="16"/>
      <c r="J11" s="16"/>
      <c r="K11" s="16"/>
    </row>
    <row r="12" customFormat="false" ht="39.75" hidden="false" customHeight="true" outlineLevel="0" collapsed="false">
      <c r="B12" s="479" t="s">
        <v>351</v>
      </c>
      <c r="C12" s="479"/>
      <c r="D12" s="480" t="n">
        <f aca="false">+'Home Delivered Meal Budget'!F88</f>
        <v>0</v>
      </c>
      <c r="E12" s="481" t="s">
        <v>352</v>
      </c>
      <c r="F12" s="480" t="n">
        <f aca="false">+'Home Delivered Meal Budget'!F89</f>
        <v>0</v>
      </c>
      <c r="G12" s="482" t="s">
        <v>353</v>
      </c>
      <c r="H12" s="480" t="n">
        <f aca="false">+'Home Delivered Meal Budget'!F90+'Home Delivered Meal Budget'!F91</f>
        <v>0</v>
      </c>
      <c r="I12" s="483"/>
      <c r="J12" s="483"/>
      <c r="K12" s="483"/>
    </row>
    <row r="13" customFormat="false" ht="12.75" hidden="false" customHeight="false" outlineLevel="0" collapsed="false">
      <c r="B13" s="483"/>
      <c r="C13" s="483"/>
      <c r="D13" s="483"/>
      <c r="E13" s="483"/>
      <c r="F13" s="483"/>
      <c r="G13" s="483"/>
      <c r="H13" s="483"/>
      <c r="I13" s="483"/>
      <c r="J13" s="483"/>
      <c r="K13" s="483"/>
    </row>
    <row r="14" customFormat="false" ht="25.5" hidden="false" customHeight="false" outlineLevel="0" collapsed="false">
      <c r="B14" s="481" t="s">
        <v>299</v>
      </c>
      <c r="C14" s="481"/>
      <c r="D14" s="480" t="n">
        <f aca="false">+'Home Delivered Meal Budget'!F92</f>
        <v>0</v>
      </c>
      <c r="E14" s="484" t="s">
        <v>354</v>
      </c>
      <c r="F14" s="480" t="n">
        <f aca="false">+'Home Delivered Meal Budget'!F93</f>
        <v>0</v>
      </c>
      <c r="G14" s="485" t="s">
        <v>355</v>
      </c>
      <c r="H14" s="480" t="n">
        <f aca="false">+'Home Delivered Meal Budget'!F94</f>
        <v>0</v>
      </c>
      <c r="I14" s="486"/>
      <c r="J14" s="486" t="s">
        <v>356</v>
      </c>
      <c r="K14" s="487" t="n">
        <f aca="false">IF('Home Delivered Meal Budget'!F98&gt;0,+D12+F12+H12+D14+F14+H14,0)</f>
        <v>0</v>
      </c>
    </row>
    <row r="15" customFormat="false" ht="6" hidden="false" customHeight="true" outlineLevel="0" collapsed="false">
      <c r="B15" s="16"/>
      <c r="C15" s="16"/>
      <c r="D15" s="16"/>
      <c r="E15" s="16"/>
      <c r="F15" s="16"/>
      <c r="G15" s="16"/>
      <c r="H15" s="16"/>
      <c r="I15" s="16"/>
      <c r="J15" s="16"/>
      <c r="K15" s="16"/>
    </row>
    <row r="16" customFormat="false" ht="12.75" hidden="false" customHeight="false" outlineLevel="0" collapsed="false">
      <c r="B16" s="488"/>
      <c r="C16" s="488"/>
      <c r="D16" s="488"/>
      <c r="E16" s="488"/>
      <c r="F16" s="488"/>
      <c r="G16" s="488"/>
      <c r="H16" s="488"/>
      <c r="I16" s="488"/>
      <c r="J16" s="488"/>
      <c r="K16" s="488"/>
    </row>
    <row r="17" customFormat="false" ht="6.75" hidden="false" customHeight="true" outlineLevel="0" collapsed="false">
      <c r="B17" s="16"/>
      <c r="C17" s="16"/>
      <c r="D17" s="16"/>
      <c r="E17" s="16"/>
      <c r="F17" s="16"/>
      <c r="G17" s="16"/>
      <c r="H17" s="16"/>
      <c r="I17" s="16"/>
      <c r="J17" s="16"/>
      <c r="K17" s="16"/>
    </row>
    <row r="18" customFormat="false" ht="12.75" hidden="false" customHeight="false" outlineLevel="0" collapsed="false">
      <c r="B18" s="477" t="s">
        <v>357</v>
      </c>
      <c r="C18" s="477"/>
      <c r="D18" s="477"/>
      <c r="E18" s="477"/>
      <c r="F18" s="477"/>
      <c r="G18" s="477"/>
      <c r="H18" s="477"/>
      <c r="I18" s="477"/>
      <c r="J18" s="2" t="s">
        <v>358</v>
      </c>
      <c r="K18" s="489" t="n">
        <f aca="false">ROUND(IF(K14=0,0,+K8/K14),2)</f>
        <v>0</v>
      </c>
    </row>
    <row r="19" customFormat="false" ht="12.75" hidden="false" customHeight="false" outlineLevel="0" collapsed="false">
      <c r="B19" s="16"/>
      <c r="C19" s="16"/>
      <c r="D19" s="16"/>
      <c r="E19" s="16"/>
      <c r="F19" s="16"/>
      <c r="G19" s="16"/>
      <c r="H19" s="16"/>
      <c r="I19" s="16"/>
      <c r="J19" s="16"/>
      <c r="K19" s="16"/>
    </row>
    <row r="20" customFormat="false" ht="12.75" hidden="false" customHeight="false" outlineLevel="0" collapsed="false">
      <c r="B20" s="490" t="s">
        <v>359</v>
      </c>
      <c r="C20" s="490"/>
      <c r="D20" s="490"/>
      <c r="E20" s="490"/>
      <c r="F20" s="490"/>
      <c r="G20" s="490"/>
      <c r="H20" s="490"/>
      <c r="I20" s="490"/>
      <c r="J20" s="490"/>
      <c r="K20" s="490"/>
    </row>
    <row r="21" customFormat="false" ht="25.5" hidden="false" customHeight="false" outlineLevel="0" collapsed="false">
      <c r="B21" s="491"/>
      <c r="C21" s="491"/>
      <c r="D21" s="491"/>
      <c r="E21" s="491"/>
      <c r="F21" s="492" t="s">
        <v>360</v>
      </c>
      <c r="G21" s="493"/>
      <c r="H21" s="482" t="s">
        <v>353</v>
      </c>
      <c r="I21" s="10"/>
      <c r="J21" s="10"/>
      <c r="K21" s="10"/>
    </row>
    <row r="22" customFormat="false" ht="12.75" hidden="false" customHeight="false" outlineLevel="0" collapsed="false">
      <c r="B22" s="477" t="s">
        <v>361</v>
      </c>
      <c r="C22" s="477"/>
      <c r="D22" s="477"/>
      <c r="E22" s="477"/>
      <c r="F22" s="494" t="n">
        <v>0.73</v>
      </c>
      <c r="H22" s="495" t="s">
        <v>362</v>
      </c>
      <c r="I22" s="16"/>
      <c r="J22" s="16"/>
      <c r="K22" s="16"/>
    </row>
    <row r="23" customFormat="false" ht="12.75" hidden="false" customHeight="false" outlineLevel="0" collapsed="false">
      <c r="B23" s="16"/>
      <c r="C23" s="16"/>
      <c r="D23" s="16"/>
      <c r="E23" s="16"/>
      <c r="F23" s="16"/>
      <c r="G23" s="16"/>
      <c r="H23" s="16"/>
      <c r="I23" s="16"/>
      <c r="J23" s="16"/>
      <c r="K23" s="16"/>
    </row>
    <row r="24" customFormat="false" ht="12.75" hidden="false" customHeight="false" outlineLevel="0" collapsed="false">
      <c r="B24" s="477" t="s">
        <v>363</v>
      </c>
      <c r="C24" s="477"/>
      <c r="D24" s="477"/>
      <c r="E24" s="477"/>
      <c r="F24" s="478" t="n">
        <f aca="false">ROUND(IF(K18=0,0,+K18-F22),2)</f>
        <v>0</v>
      </c>
      <c r="H24" s="496" t="s">
        <v>362</v>
      </c>
      <c r="I24" s="16"/>
      <c r="J24" s="16"/>
      <c r="K24" s="16"/>
    </row>
    <row r="25" customFormat="false" ht="12.75" hidden="false" customHeight="false" outlineLevel="0" collapsed="false">
      <c r="B25" s="16"/>
      <c r="C25" s="16"/>
      <c r="D25" s="16"/>
      <c r="E25" s="16"/>
      <c r="F25" s="16"/>
      <c r="G25" s="16"/>
      <c r="H25" s="16"/>
      <c r="I25" s="16"/>
      <c r="J25" s="16"/>
      <c r="K25" s="16"/>
    </row>
    <row r="26" customFormat="false" ht="12.75" hidden="false" customHeight="false" outlineLevel="0" collapsed="false">
      <c r="B26" s="497" t="s">
        <v>364</v>
      </c>
      <c r="C26" s="497"/>
      <c r="D26" s="497"/>
      <c r="E26" s="478" t="n">
        <f aca="false">ROUND(IF(F24="","",+F24*0.1),2)</f>
        <v>0</v>
      </c>
      <c r="H26" s="16"/>
    </row>
    <row r="27" customFormat="false" ht="39.75" hidden="false" customHeight="true" outlineLevel="0" collapsed="false">
      <c r="B27" s="498" t="s">
        <v>365</v>
      </c>
      <c r="C27" s="498"/>
      <c r="D27" s="498"/>
      <c r="E27" s="478" t="n">
        <f aca="false">-I111</f>
        <v>-0</v>
      </c>
      <c r="F27" s="45"/>
      <c r="H27" s="16"/>
    </row>
    <row r="28" customFormat="false" ht="28.5" hidden="false" customHeight="true" outlineLevel="0" collapsed="false">
      <c r="B28" s="477" t="s">
        <v>366</v>
      </c>
      <c r="C28" s="477"/>
      <c r="D28" s="477"/>
      <c r="E28" s="477"/>
      <c r="F28" s="478" t="n">
        <f aca="false">IF(+E26="",0,+E26+E27)</f>
        <v>0</v>
      </c>
      <c r="G28" s="491"/>
      <c r="H28" s="496" t="s">
        <v>362</v>
      </c>
      <c r="I28" s="491"/>
      <c r="J28" s="491"/>
      <c r="K28" s="491"/>
    </row>
    <row r="29" customFormat="false" ht="28.5" hidden="false" customHeight="true" outlineLevel="0" collapsed="false">
      <c r="B29" s="499" t="s">
        <v>367</v>
      </c>
      <c r="C29" s="499"/>
      <c r="D29" s="499"/>
      <c r="E29" s="499"/>
      <c r="F29" s="478" t="n">
        <f aca="false">ROUND(IF(K18&gt;0,K18-F28,0),2)</f>
        <v>0</v>
      </c>
      <c r="H29" s="478" t="n">
        <f aca="false">ROUND(IF(K18&gt;0,K18,0),2)</f>
        <v>0</v>
      </c>
      <c r="I29" s="16"/>
      <c r="J29" s="16"/>
      <c r="K29" s="16"/>
    </row>
    <row r="30" customFormat="false" ht="33.75" hidden="false" customHeight="true" outlineLevel="0" collapsed="false">
      <c r="B30" s="500" t="s">
        <v>368</v>
      </c>
      <c r="C30" s="500"/>
      <c r="D30" s="500"/>
      <c r="E30" s="500"/>
      <c r="F30" s="478" t="n">
        <v>5.31</v>
      </c>
      <c r="G30" s="491"/>
      <c r="H30" s="478" t="n">
        <v>6.12</v>
      </c>
      <c r="I30" s="491"/>
      <c r="J30" s="491"/>
      <c r="K30" s="491"/>
    </row>
    <row r="31" customFormat="false" ht="12.75" hidden="false" customHeight="false" outlineLevel="0" collapsed="false">
      <c r="B31" s="491"/>
      <c r="C31" s="491"/>
      <c r="D31" s="491"/>
      <c r="E31" s="491"/>
      <c r="F31" s="491"/>
      <c r="G31" s="491"/>
      <c r="H31" s="491"/>
      <c r="I31" s="491"/>
      <c r="J31" s="491"/>
      <c r="K31" s="491"/>
    </row>
    <row r="32" customFormat="false" ht="12.75" hidden="false" customHeight="false" outlineLevel="0" collapsed="false">
      <c r="B32" s="499" t="s">
        <v>369</v>
      </c>
      <c r="C32" s="499"/>
      <c r="D32" s="499"/>
      <c r="E32" s="499"/>
      <c r="F32" s="478" t="n">
        <f aca="false">ROUND(IF(+F29&gt;0,(IF(F29&gt;F30,F30-F29,0)),0),2)</f>
        <v>0</v>
      </c>
      <c r="H32" s="478" t="n">
        <f aca="false">ROUND(IF(+H29&gt;0,(IF(H29&gt;H30,H30-H29,0)),0),2)</f>
        <v>0</v>
      </c>
      <c r="I32" s="16"/>
      <c r="J32" s="16"/>
      <c r="K32" s="16"/>
    </row>
    <row r="33" customFormat="false" ht="12.75" hidden="false" customHeight="false" outlineLevel="0" collapsed="false">
      <c r="B33" s="491"/>
      <c r="C33" s="491"/>
      <c r="D33" s="491"/>
      <c r="E33" s="491"/>
      <c r="F33" s="491"/>
      <c r="G33" s="491"/>
      <c r="H33" s="491"/>
      <c r="I33" s="491"/>
      <c r="J33" s="491"/>
      <c r="K33" s="491"/>
    </row>
    <row r="34" customFormat="false" ht="12.75" hidden="false" customHeight="true" outlineLevel="0" collapsed="false">
      <c r="B34" s="501" t="s">
        <v>370</v>
      </c>
      <c r="C34" s="501"/>
      <c r="D34" s="501"/>
      <c r="E34" s="501"/>
      <c r="F34" s="478" t="n">
        <f aca="false">IF(C112=0,F29,(IF(F30&gt;F29,F29,F30)))</f>
        <v>0</v>
      </c>
      <c r="G34" s="24"/>
      <c r="H34" s="502" t="str">
        <f aca="false">IF(C112=0,"NA",(IF(H30&gt;H29,H29,H30)))</f>
        <v>NA</v>
      </c>
      <c r="I34" s="16"/>
      <c r="J34" s="16"/>
      <c r="K34" s="16"/>
    </row>
    <row r="35" customFormat="false" ht="12.75" hidden="false" customHeight="false" outlineLevel="0" collapsed="false">
      <c r="I35" s="16"/>
      <c r="J35" s="16"/>
      <c r="K35" s="16"/>
    </row>
    <row r="37" customFormat="false" ht="13.5" hidden="false" customHeight="true" outlineLevel="0" collapsed="false">
      <c r="B37" s="2" t="s">
        <v>371</v>
      </c>
    </row>
    <row r="38" customFormat="false" ht="21.75" hidden="false" customHeight="true" outlineLevel="0" collapsed="false">
      <c r="C38" s="2" t="s">
        <v>372</v>
      </c>
    </row>
    <row r="39" customFormat="false" ht="12.75" hidden="false" customHeight="false" outlineLevel="0" collapsed="false">
      <c r="C39" s="2" t="s">
        <v>373</v>
      </c>
    </row>
    <row r="41" customFormat="false" ht="40.5" hidden="false" customHeight="true" outlineLevel="0" collapsed="false">
      <c r="C41" s="503" t="n">
        <f aca="false">'Provider Information'!$F$6</f>
        <v>0</v>
      </c>
      <c r="D41" s="503"/>
      <c r="E41" s="503"/>
      <c r="G41" s="504"/>
      <c r="H41" s="504"/>
      <c r="I41" s="504"/>
    </row>
    <row r="42" customFormat="false" ht="12.75" hidden="false" customHeight="false" outlineLevel="0" collapsed="false">
      <c r="C42" s="505" t="s">
        <v>374</v>
      </c>
      <c r="D42" s="505"/>
      <c r="E42" s="505"/>
      <c r="G42" s="505" t="s">
        <v>336</v>
      </c>
      <c r="H42" s="505"/>
      <c r="I42" s="505"/>
    </row>
    <row r="45" customFormat="false" ht="12.75" hidden="false" customHeight="false" outlineLevel="0" collapsed="false">
      <c r="C45" s="451"/>
      <c r="D45" s="451"/>
      <c r="E45" s="451"/>
      <c r="G45" s="506"/>
      <c r="H45" s="506"/>
      <c r="I45" s="506"/>
    </row>
    <row r="46" customFormat="false" ht="12.75" hidden="false" customHeight="false" outlineLevel="0" collapsed="false">
      <c r="C46" s="505" t="s">
        <v>338</v>
      </c>
      <c r="D46" s="505"/>
      <c r="E46" s="505"/>
      <c r="G46" s="505" t="s">
        <v>337</v>
      </c>
      <c r="H46" s="505"/>
      <c r="I46" s="505"/>
    </row>
    <row r="49" customFormat="false" ht="12.75" hidden="false" customHeight="false" outlineLevel="0" collapsed="false">
      <c r="C49" s="507" t="str">
        <f aca="false">'Provider Information'!$D$21</f>
        <v>Area Agency on Aging of Deep East Texas</v>
      </c>
      <c r="D49" s="507"/>
      <c r="E49" s="507"/>
      <c r="G49" s="508" t="str">
        <f aca="false">'Provider Information'!$E$26</f>
        <v>Region 5</v>
      </c>
      <c r="H49" s="508"/>
      <c r="I49" s="508"/>
    </row>
    <row r="50" customFormat="false" ht="27" hidden="false" customHeight="true" outlineLevel="0" collapsed="false">
      <c r="C50" s="509" t="s">
        <v>375</v>
      </c>
      <c r="D50" s="509"/>
      <c r="E50" s="509"/>
      <c r="G50" s="510" t="s">
        <v>376</v>
      </c>
      <c r="H50" s="510"/>
      <c r="I50" s="510"/>
    </row>
    <row r="51" customFormat="false" ht="12.75" hidden="false" customHeight="false" outlineLevel="0" collapsed="false">
      <c r="G51" s="8"/>
      <c r="H51" s="8"/>
      <c r="I51" s="8"/>
    </row>
    <row r="53" customFormat="false" ht="15.75" hidden="false" customHeight="true" outlineLevel="0" collapsed="false">
      <c r="C53" s="508" t="str">
        <f aca="false">'Provider Information'!$D$22</f>
        <v>Tyson Silas</v>
      </c>
      <c r="D53" s="508"/>
      <c r="E53" s="508"/>
      <c r="G53" s="508" t="n">
        <f aca="false">'Provider Information'!$F$25</f>
        <v>0</v>
      </c>
      <c r="H53" s="508"/>
      <c r="I53" s="508"/>
    </row>
    <row r="54" customFormat="false" ht="12.75" hidden="false" customHeight="false" outlineLevel="0" collapsed="false">
      <c r="C54" s="505" t="s">
        <v>336</v>
      </c>
      <c r="D54" s="505"/>
      <c r="E54" s="505"/>
      <c r="G54" s="505" t="s">
        <v>336</v>
      </c>
      <c r="H54" s="505"/>
      <c r="I54" s="505"/>
    </row>
    <row r="57" customFormat="false" ht="12.75" hidden="false" customHeight="false" outlineLevel="0" collapsed="false">
      <c r="C57" s="451"/>
      <c r="D57" s="451"/>
      <c r="E57" s="451"/>
      <c r="G57" s="451"/>
      <c r="H57" s="451"/>
      <c r="I57" s="451"/>
    </row>
    <row r="58" customFormat="false" ht="12.75" hidden="false" customHeight="false" outlineLevel="0" collapsed="false">
      <c r="C58" s="505" t="s">
        <v>338</v>
      </c>
      <c r="D58" s="505"/>
      <c r="E58" s="505"/>
      <c r="G58" s="505" t="s">
        <v>338</v>
      </c>
      <c r="H58" s="505"/>
      <c r="I58" s="505"/>
    </row>
    <row r="61" customFormat="false" ht="12.75" hidden="false" customHeight="false" outlineLevel="0" collapsed="false">
      <c r="C61" s="511"/>
      <c r="D61" s="511"/>
      <c r="E61" s="511"/>
      <c r="G61" s="511"/>
      <c r="H61" s="511"/>
      <c r="I61" s="511"/>
    </row>
    <row r="62" customFormat="false" ht="12.75" hidden="false" customHeight="false" outlineLevel="0" collapsed="false">
      <c r="C62" s="505" t="s">
        <v>337</v>
      </c>
      <c r="D62" s="505"/>
      <c r="E62" s="505"/>
      <c r="G62" s="505" t="s">
        <v>337</v>
      </c>
      <c r="H62" s="505"/>
      <c r="I62" s="505"/>
    </row>
    <row r="102" customFormat="false" ht="12.75" hidden="false" customHeight="false" outlineLevel="0" collapsed="false">
      <c r="C102" s="512" t="s">
        <v>377</v>
      </c>
      <c r="D102" s="512"/>
      <c r="E102" s="512"/>
      <c r="F102" s="512"/>
      <c r="G102" s="512"/>
      <c r="H102" s="512"/>
      <c r="I102" s="512"/>
    </row>
    <row r="103" customFormat="false" ht="12.75" hidden="false" customHeight="false" outlineLevel="0" collapsed="false">
      <c r="C103" s="2" t="s">
        <v>378</v>
      </c>
      <c r="I103" s="204" t="n">
        <f aca="false">+E26</f>
        <v>0</v>
      </c>
    </row>
    <row r="104" customFormat="false" ht="12.75" hidden="false" customHeight="false" outlineLevel="0" collapsed="false">
      <c r="C104" s="2" t="s">
        <v>379</v>
      </c>
      <c r="I104" s="487" t="n">
        <f aca="false">IF(D12+F12=0,K14,+D12+F12)</f>
        <v>0</v>
      </c>
    </row>
    <row r="105" customFormat="false" ht="12.75" hidden="false" customHeight="false" outlineLevel="0" collapsed="false">
      <c r="C105" s="2" t="s">
        <v>380</v>
      </c>
      <c r="D105" s="491"/>
      <c r="I105" s="483" t="n">
        <f aca="false">+I103*I104</f>
        <v>0</v>
      </c>
    </row>
    <row r="106" customFormat="false" ht="12.75" hidden="false" customHeight="false" outlineLevel="0" collapsed="false">
      <c r="C106" s="2" t="s">
        <v>381</v>
      </c>
      <c r="I106" s="487" t="n">
        <f aca="false">+'In-Kind Certification HDM'!G26</f>
        <v>0</v>
      </c>
    </row>
    <row r="107" customFormat="false" ht="12.75" hidden="false" customHeight="false" outlineLevel="0" collapsed="false">
      <c r="C107" s="2" t="s">
        <v>382</v>
      </c>
      <c r="I107" s="486" t="n">
        <f aca="false">+I105-I106</f>
        <v>0</v>
      </c>
    </row>
    <row r="108" customFormat="false" ht="12.75" hidden="false" customHeight="false" outlineLevel="0" collapsed="false">
      <c r="C108" s="2" t="s">
        <v>383</v>
      </c>
      <c r="I108" s="487" t="n">
        <f aca="false">IF(+D12+F12=0,K14,+D12+F12)</f>
        <v>0</v>
      </c>
    </row>
    <row r="109" customFormat="false" ht="12.75" hidden="false" customHeight="false" outlineLevel="0" collapsed="false">
      <c r="C109" s="2" t="s">
        <v>384</v>
      </c>
      <c r="I109" s="513" t="n">
        <f aca="false">IF(I107=0,0,+I107/I108)</f>
        <v>0</v>
      </c>
      <c r="J109" s="491"/>
      <c r="K109" s="491"/>
    </row>
    <row r="110" customFormat="false" ht="12.75" hidden="false" customHeight="false" outlineLevel="0" collapsed="false">
      <c r="C110" s="2" t="s">
        <v>385</v>
      </c>
      <c r="I110" s="514" t="n">
        <f aca="false">+E26</f>
        <v>0</v>
      </c>
    </row>
    <row r="111" customFormat="false" ht="12.75" hidden="false" customHeight="false" outlineLevel="0" collapsed="false">
      <c r="C111" s="2" t="s">
        <v>386</v>
      </c>
      <c r="I111" s="515" t="n">
        <f aca="false">IF(+I109&lt;=0,+I110,+I110-I109)</f>
        <v>0</v>
      </c>
    </row>
    <row r="112" customFormat="false" ht="12.75" hidden="false" customHeight="false" outlineLevel="0" collapsed="false">
      <c r="C112" s="2" t="n">
        <f aca="false">+'Home Delivered Meal Budget'!F89+'Home Delivered Meal Budget'!F90+'Home Delivered Meal Budget'!F91</f>
        <v>0</v>
      </c>
      <c r="I112" s="483"/>
    </row>
    <row r="113" customFormat="false" ht="12.75" hidden="false" customHeight="false" outlineLevel="0" collapsed="false">
      <c r="I113" s="486"/>
    </row>
    <row r="114" customFormat="false" ht="12.75" hidden="false" customHeight="false" outlineLevel="0" collapsed="false">
      <c r="I114" s="486"/>
    </row>
    <row r="115" customFormat="false" ht="12.75" hidden="false" customHeight="false" outlineLevel="0" collapsed="false">
      <c r="I115" s="486"/>
    </row>
    <row r="116" customFormat="false" ht="12.75" hidden="false" customHeight="false" outlineLevel="0" collapsed="false">
      <c r="I116" s="486"/>
    </row>
    <row r="117" customFormat="false" ht="12.75" hidden="false" customHeight="false" outlineLevel="0" collapsed="false">
      <c r="I117" s="486"/>
    </row>
    <row r="118" customFormat="false" ht="12.75" hidden="false" customHeight="false" outlineLevel="0" collapsed="false">
      <c r="I118" s="486"/>
    </row>
  </sheetData>
  <mergeCells count="60">
    <mergeCell ref="D2:H2"/>
    <mergeCell ref="D3:I3"/>
    <mergeCell ref="D4:H4"/>
    <mergeCell ref="J4:K4"/>
    <mergeCell ref="B5:K5"/>
    <mergeCell ref="B6:K6"/>
    <mergeCell ref="B7:K7"/>
    <mergeCell ref="B8:I8"/>
    <mergeCell ref="B9:K9"/>
    <mergeCell ref="B10:K10"/>
    <mergeCell ref="B11:K11"/>
    <mergeCell ref="B12:C12"/>
    <mergeCell ref="I12:K12"/>
    <mergeCell ref="B13:K13"/>
    <mergeCell ref="B14:C14"/>
    <mergeCell ref="B15:K15"/>
    <mergeCell ref="B16:K16"/>
    <mergeCell ref="B17:K17"/>
    <mergeCell ref="B18:I18"/>
    <mergeCell ref="B19:K19"/>
    <mergeCell ref="B20:K20"/>
    <mergeCell ref="B22:E22"/>
    <mergeCell ref="I22:K22"/>
    <mergeCell ref="B23:K23"/>
    <mergeCell ref="B24:E24"/>
    <mergeCell ref="I24:K24"/>
    <mergeCell ref="B25:K25"/>
    <mergeCell ref="B27:D27"/>
    <mergeCell ref="B28:E28"/>
    <mergeCell ref="B29:E29"/>
    <mergeCell ref="I29:K29"/>
    <mergeCell ref="B30:E30"/>
    <mergeCell ref="B32:E32"/>
    <mergeCell ref="I32:K32"/>
    <mergeCell ref="B34:E34"/>
    <mergeCell ref="I34:K34"/>
    <mergeCell ref="I35:K35"/>
    <mergeCell ref="C41:E41"/>
    <mergeCell ref="G41:I41"/>
    <mergeCell ref="C42:E42"/>
    <mergeCell ref="G42:I42"/>
    <mergeCell ref="G45:I45"/>
    <mergeCell ref="C46:E46"/>
    <mergeCell ref="G46:I46"/>
    <mergeCell ref="C49:E49"/>
    <mergeCell ref="G49:I49"/>
    <mergeCell ref="C50:E50"/>
    <mergeCell ref="G50:I50"/>
    <mergeCell ref="G51:I51"/>
    <mergeCell ref="C53:E53"/>
    <mergeCell ref="G53:I53"/>
    <mergeCell ref="C54:E54"/>
    <mergeCell ref="G54:I54"/>
    <mergeCell ref="C58:E58"/>
    <mergeCell ref="G58:I58"/>
    <mergeCell ref="C61:E61"/>
    <mergeCell ref="G61:I61"/>
    <mergeCell ref="C62:E62"/>
    <mergeCell ref="G62:I62"/>
    <mergeCell ref="C102:I102"/>
  </mergeCells>
  <printOptions headings="false" gridLines="false" gridLinesSet="true" horizontalCentered="false" verticalCentered="false"/>
  <pageMargins left="0.75" right="0.75" top="0.740277777777778"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516" width="6.13"/>
    <col collapsed="false" customWidth="true" hidden="false" outlineLevel="0" max="2" min="2" style="516" width="11.42"/>
    <col collapsed="false" customWidth="true" hidden="false" outlineLevel="0" max="3" min="3" style="516" width="10.99"/>
    <col collapsed="false" customWidth="true" hidden="false" outlineLevel="0" max="4" min="4" style="516" width="14.14"/>
    <col collapsed="false" customWidth="true" hidden="false" outlineLevel="0" max="5" min="5" style="516" width="23.7"/>
    <col collapsed="false" customWidth="true" hidden="false" outlineLevel="0" max="6" min="6" style="516" width="21.28"/>
    <col collapsed="false" customWidth="true" hidden="false" outlineLevel="0" max="7" min="7" style="516" width="23.41"/>
    <col collapsed="false" customWidth="true" hidden="false" outlineLevel="0" max="8" min="8" style="516" width="3.14"/>
    <col collapsed="false" customWidth="false" hidden="false" outlineLevel="0" max="257" min="9" style="516" width="9.14"/>
  </cols>
  <sheetData>
    <row r="1" customFormat="false" ht="15" hidden="false" customHeight="false" outlineLevel="0" collapsed="false">
      <c r="B1" s="517" t="n">
        <f aca="true">NOW()</f>
        <v>46231.6362968526</v>
      </c>
      <c r="C1" s="517" t="n">
        <f aca="true">NOW()</f>
        <v>46231.6362968528</v>
      </c>
    </row>
    <row r="2" customFormat="false" ht="15" hidden="false" customHeight="false" outlineLevel="0" collapsed="false">
      <c r="C2" s="171" t="s">
        <v>81</v>
      </c>
      <c r="D2" s="180" t="str">
        <f aca="false">+'Provider Information'!D21</f>
        <v>Area Agency on Aging of Deep East Texas</v>
      </c>
      <c r="E2" s="180"/>
      <c r="F2" s="180"/>
      <c r="G2" s="180"/>
      <c r="H2" s="430"/>
    </row>
    <row r="3" customFormat="false" ht="15" hidden="false" customHeight="false" outlineLevel="0" collapsed="false">
      <c r="C3" s="18" t="s">
        <v>82</v>
      </c>
      <c r="D3" s="180" t="str">
        <f aca="false">+'Provider Information'!E26</f>
        <v>Region 5</v>
      </c>
      <c r="E3" s="180"/>
      <c r="F3" s="180"/>
      <c r="G3" s="180"/>
      <c r="H3" s="430"/>
    </row>
    <row r="4" customFormat="false" ht="18.75" hidden="false" customHeight="false" outlineLevel="0" collapsed="false">
      <c r="A4" s="518"/>
      <c r="B4" s="432" t="s">
        <v>30</v>
      </c>
      <c r="C4" s="432"/>
      <c r="D4" s="432"/>
      <c r="E4" s="432"/>
      <c r="F4" s="432"/>
      <c r="G4" s="432"/>
      <c r="H4" s="518"/>
    </row>
    <row r="5" customFormat="false" ht="15" hidden="false" customHeight="false" outlineLevel="0" collapsed="false">
      <c r="A5" s="519" t="s">
        <v>387</v>
      </c>
      <c r="B5" s="519"/>
      <c r="C5" s="519"/>
      <c r="D5" s="519"/>
      <c r="E5" s="519"/>
      <c r="F5" s="519"/>
      <c r="G5" s="519"/>
      <c r="H5" s="519"/>
    </row>
    <row r="6" customFormat="false" ht="27.75" hidden="false" customHeight="true" outlineLevel="0" collapsed="false">
      <c r="B6" s="516" t="s">
        <v>388</v>
      </c>
      <c r="C6" s="520" t="str">
        <f aca="false">IF(ISBLANK('Provider Information'!F6),"",+'Provider Information'!F6)</f>
        <v/>
      </c>
      <c r="D6" s="520"/>
      <c r="E6" s="520"/>
    </row>
    <row r="8" customFormat="false" ht="15" hidden="false" customHeight="false" outlineLevel="0" collapsed="false">
      <c r="B8" s="521" t="s">
        <v>389</v>
      </c>
      <c r="C8" s="521"/>
      <c r="D8" s="522" t="n">
        <f aca="false">+G26</f>
        <v>0</v>
      </c>
      <c r="E8" s="522"/>
      <c r="F8" s="523"/>
      <c r="G8" s="524"/>
    </row>
    <row r="10" customFormat="false" ht="15" hidden="false" customHeight="false" outlineLevel="0" collapsed="false">
      <c r="B10" s="525" t="s">
        <v>390</v>
      </c>
      <c r="C10" s="525"/>
      <c r="D10" s="525"/>
      <c r="E10" s="525"/>
      <c r="F10" s="525"/>
      <c r="G10" s="525"/>
    </row>
    <row r="11" customFormat="false" ht="15.75" hidden="false" customHeight="false" outlineLevel="0" collapsed="false"/>
    <row r="12" customFormat="false" ht="15.75" hidden="false" customHeight="false" outlineLevel="0" collapsed="false">
      <c r="B12" s="526"/>
      <c r="C12" s="527"/>
      <c r="D12" s="527"/>
      <c r="E12" s="528"/>
      <c r="F12" s="529"/>
      <c r="G12" s="530"/>
    </row>
    <row r="13" customFormat="false" ht="15" hidden="false" customHeight="true" outlineLevel="0" collapsed="false">
      <c r="B13" s="531" t="s">
        <v>391</v>
      </c>
      <c r="C13" s="531"/>
      <c r="D13" s="531"/>
      <c r="E13" s="531"/>
      <c r="F13" s="532" t="s">
        <v>392</v>
      </c>
      <c r="G13" s="533" t="s">
        <v>393</v>
      </c>
    </row>
    <row r="14" customFormat="false" ht="18" hidden="false" customHeight="true" outlineLevel="0" collapsed="false">
      <c r="B14" s="534"/>
      <c r="C14" s="534"/>
      <c r="D14" s="534"/>
      <c r="E14" s="534"/>
      <c r="F14" s="535"/>
      <c r="G14" s="536"/>
    </row>
    <row r="15" customFormat="false" ht="18" hidden="false" customHeight="true" outlineLevel="0" collapsed="false">
      <c r="B15" s="537"/>
      <c r="C15" s="537"/>
      <c r="D15" s="537"/>
      <c r="E15" s="537"/>
      <c r="F15" s="538"/>
      <c r="G15" s="536"/>
    </row>
    <row r="16" customFormat="false" ht="18" hidden="false" customHeight="true" outlineLevel="0" collapsed="false">
      <c r="B16" s="537"/>
      <c r="C16" s="537"/>
      <c r="D16" s="537"/>
      <c r="E16" s="537"/>
      <c r="F16" s="538"/>
      <c r="G16" s="536"/>
    </row>
    <row r="17" customFormat="false" ht="18" hidden="false" customHeight="true" outlineLevel="0" collapsed="false">
      <c r="B17" s="537"/>
      <c r="C17" s="537"/>
      <c r="D17" s="537"/>
      <c r="E17" s="537"/>
      <c r="F17" s="538"/>
      <c r="G17" s="536"/>
    </row>
    <row r="18" customFormat="false" ht="18" hidden="false" customHeight="true" outlineLevel="0" collapsed="false">
      <c r="B18" s="537"/>
      <c r="C18" s="537"/>
      <c r="D18" s="537"/>
      <c r="E18" s="537"/>
      <c r="F18" s="538"/>
      <c r="G18" s="536"/>
    </row>
    <row r="19" customFormat="false" ht="18" hidden="false" customHeight="true" outlineLevel="0" collapsed="false">
      <c r="B19" s="537"/>
      <c r="C19" s="537"/>
      <c r="D19" s="537"/>
      <c r="E19" s="537"/>
      <c r="F19" s="538"/>
      <c r="G19" s="536"/>
    </row>
    <row r="20" customFormat="false" ht="18" hidden="false" customHeight="true" outlineLevel="0" collapsed="false">
      <c r="B20" s="537"/>
      <c r="C20" s="537"/>
      <c r="D20" s="537"/>
      <c r="E20" s="537"/>
      <c r="F20" s="538"/>
      <c r="G20" s="536"/>
    </row>
    <row r="21" customFormat="false" ht="18" hidden="false" customHeight="true" outlineLevel="0" collapsed="false">
      <c r="B21" s="537"/>
      <c r="C21" s="537"/>
      <c r="D21" s="537"/>
      <c r="E21" s="537"/>
      <c r="F21" s="538"/>
      <c r="G21" s="536"/>
      <c r="J21" s="539"/>
    </row>
    <row r="22" customFormat="false" ht="18" hidden="false" customHeight="true" outlineLevel="0" collapsed="false">
      <c r="B22" s="537"/>
      <c r="C22" s="537"/>
      <c r="D22" s="537"/>
      <c r="E22" s="537"/>
      <c r="F22" s="538"/>
      <c r="G22" s="536"/>
    </row>
    <row r="23" customFormat="false" ht="18" hidden="false" customHeight="true" outlineLevel="0" collapsed="false">
      <c r="B23" s="537"/>
      <c r="C23" s="537"/>
      <c r="D23" s="537"/>
      <c r="E23" s="537"/>
      <c r="F23" s="538"/>
      <c r="G23" s="536"/>
    </row>
    <row r="24" customFormat="false" ht="18" hidden="false" customHeight="true" outlineLevel="0" collapsed="false">
      <c r="B24" s="537"/>
      <c r="C24" s="537"/>
      <c r="D24" s="537"/>
      <c r="E24" s="537"/>
      <c r="F24" s="538"/>
      <c r="G24" s="536"/>
    </row>
    <row r="25" customFormat="false" ht="18" hidden="false" customHeight="true" outlineLevel="0" collapsed="false">
      <c r="B25" s="537"/>
      <c r="C25" s="537"/>
      <c r="D25" s="537"/>
      <c r="E25" s="537"/>
      <c r="F25" s="538"/>
      <c r="G25" s="536"/>
    </row>
    <row r="26" customFormat="false" ht="18" hidden="false" customHeight="true" outlineLevel="0" collapsed="false">
      <c r="B26" s="540"/>
      <c r="C26" s="540"/>
      <c r="D26" s="540"/>
      <c r="E26" s="540"/>
      <c r="F26" s="541" t="s">
        <v>394</v>
      </c>
      <c r="G26" s="542" t="n">
        <f aca="false">SUM(G14:G25)</f>
        <v>0</v>
      </c>
    </row>
    <row r="27" customFormat="false" ht="15.75" hidden="false" customHeight="false" outlineLevel="0" collapsed="false"/>
    <row r="28" customFormat="false" ht="28.5" hidden="false" customHeight="true" outlineLevel="0" collapsed="false">
      <c r="B28" s="543" t="s">
        <v>395</v>
      </c>
      <c r="C28" s="544" t="s">
        <v>396</v>
      </c>
      <c r="D28" s="544"/>
      <c r="E28" s="544"/>
      <c r="F28" s="544"/>
      <c r="G28" s="539"/>
    </row>
    <row r="30" customFormat="false" ht="15" hidden="false" customHeight="false" outlineLevel="0" collapsed="false">
      <c r="B30" s="516" t="s">
        <v>397</v>
      </c>
    </row>
    <row r="32" customFormat="false" ht="15" hidden="false" customHeight="false" outlineLevel="0" collapsed="false">
      <c r="B32" s="516" t="s">
        <v>398</v>
      </c>
      <c r="C32" s="545" t="s">
        <v>349</v>
      </c>
      <c r="D32" s="516" t="s">
        <v>399</v>
      </c>
    </row>
    <row r="33" customFormat="false" ht="29.25" hidden="false" customHeight="true" outlineLevel="0" collapsed="false">
      <c r="C33" s="546" t="s">
        <v>356</v>
      </c>
      <c r="D33" s="547" t="s">
        <v>400</v>
      </c>
      <c r="E33" s="547"/>
      <c r="F33" s="547"/>
      <c r="G33" s="547"/>
      <c r="H33" s="548"/>
    </row>
    <row r="35" customFormat="false" ht="15" hidden="false" customHeight="false" outlineLevel="0" collapsed="false">
      <c r="B35" s="516" t="s">
        <v>401</v>
      </c>
      <c r="C35" s="545" t="s">
        <v>349</v>
      </c>
      <c r="D35" s="516" t="s">
        <v>402</v>
      </c>
      <c r="J35" s="547"/>
      <c r="K35" s="547"/>
      <c r="L35" s="547"/>
      <c r="M35" s="547"/>
      <c r="N35" s="547"/>
    </row>
    <row r="36" customFormat="false" ht="29.25" hidden="false" customHeight="true" outlineLevel="0" collapsed="false">
      <c r="C36" s="546" t="s">
        <v>356</v>
      </c>
      <c r="D36" s="547" t="s">
        <v>403</v>
      </c>
      <c r="E36" s="547"/>
      <c r="F36" s="547"/>
      <c r="G36" s="547"/>
    </row>
    <row r="37" customFormat="false" ht="15" hidden="false" customHeight="false" outlineLevel="0" collapsed="false">
      <c r="C37" s="545"/>
      <c r="D37" s="549"/>
      <c r="E37" s="549"/>
      <c r="F37" s="549"/>
      <c r="G37" s="549"/>
    </row>
    <row r="38" customFormat="false" ht="15" hidden="false" customHeight="false" outlineLevel="0" collapsed="false">
      <c r="C38" s="545"/>
      <c r="F38" s="550"/>
    </row>
    <row r="39" customFormat="false" ht="15" hidden="false" customHeight="false" outlineLevel="0" collapsed="false">
      <c r="B39" s="551" t="s">
        <v>404</v>
      </c>
    </row>
    <row r="40" customFormat="false" ht="15" hidden="false" customHeight="false" outlineLevel="0" collapsed="false">
      <c r="B40" s="551" t="s">
        <v>405</v>
      </c>
    </row>
    <row r="42" customFormat="false" ht="15" hidden="false" customHeight="false" outlineLevel="0" collapsed="false">
      <c r="B42" s="516" t="s">
        <v>406</v>
      </c>
      <c r="C42" s="545" t="s">
        <v>349</v>
      </c>
      <c r="D42" s="516" t="s">
        <v>407</v>
      </c>
    </row>
    <row r="43" customFormat="false" ht="15" hidden="false" customHeight="false" outlineLevel="0" collapsed="false">
      <c r="C43" s="545" t="s">
        <v>356</v>
      </c>
      <c r="D43" s="549" t="s">
        <v>408</v>
      </c>
    </row>
    <row r="45" customFormat="false" ht="43.5" hidden="false" customHeight="true" outlineLevel="0" collapsed="false">
      <c r="B45" s="552" t="str">
        <f aca="false">IF(ISBLANK('Provider Total Budget by Serv'!C2),"",'Provider Total Budget by Serv'!C2)</f>
        <v/>
      </c>
      <c r="C45" s="552"/>
      <c r="D45" s="552"/>
      <c r="E45" s="553"/>
      <c r="F45" s="554"/>
      <c r="G45" s="554"/>
      <c r="I45" s="553"/>
    </row>
    <row r="46" customFormat="false" ht="15" hidden="false" customHeight="false" outlineLevel="0" collapsed="false">
      <c r="A46" s="549"/>
      <c r="B46" s="555" t="s">
        <v>409</v>
      </c>
      <c r="C46" s="555"/>
      <c r="D46" s="555"/>
      <c r="E46" s="521"/>
      <c r="F46" s="556" t="s">
        <v>336</v>
      </c>
      <c r="G46" s="556"/>
      <c r="I46" s="525"/>
    </row>
    <row r="48" customFormat="false" ht="15" hidden="false" customHeight="false" outlineLevel="0" collapsed="false">
      <c r="B48" s="557"/>
      <c r="C48" s="557"/>
      <c r="D48" s="557"/>
      <c r="E48" s="553"/>
      <c r="F48" s="558"/>
      <c r="G48" s="558"/>
      <c r="I48" s="553"/>
    </row>
    <row r="49" customFormat="false" ht="15" hidden="false" customHeight="false" outlineLevel="0" collapsed="false">
      <c r="B49" s="556" t="s">
        <v>337</v>
      </c>
      <c r="C49" s="556"/>
      <c r="D49" s="556"/>
      <c r="E49" s="550"/>
      <c r="F49" s="556" t="s">
        <v>338</v>
      </c>
      <c r="G49" s="556"/>
      <c r="I49" s="559"/>
    </row>
    <row r="50" customFormat="false" ht="15" hidden="false" customHeight="false" outlineLevel="0" collapsed="false">
      <c r="B50" s="550"/>
      <c r="C50" s="550"/>
      <c r="D50" s="550"/>
      <c r="E50" s="550"/>
      <c r="G50" s="559"/>
      <c r="H50" s="559"/>
      <c r="I50" s="559"/>
    </row>
    <row r="51" customFormat="false" ht="15" hidden="false" customHeight="false" outlineLevel="0" collapsed="false">
      <c r="B51" s="525"/>
      <c r="C51" s="525"/>
      <c r="D51" s="525"/>
      <c r="E51" s="525"/>
      <c r="F51" s="525"/>
      <c r="G51" s="525"/>
      <c r="H51" s="525"/>
    </row>
  </sheetData>
  <sheetProtection sheet="true" formatCells="false" formatColumns="false" formatRows="false"/>
  <mergeCells count="35">
    <mergeCell ref="B1:C1"/>
    <mergeCell ref="D2:G2"/>
    <mergeCell ref="D3:G3"/>
    <mergeCell ref="B4:G4"/>
    <mergeCell ref="A5:H5"/>
    <mergeCell ref="C6:E6"/>
    <mergeCell ref="B8:C8"/>
    <mergeCell ref="D8:E8"/>
    <mergeCell ref="B10:G10"/>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C28:F28"/>
    <mergeCell ref="D33:G33"/>
    <mergeCell ref="J35:N35"/>
    <mergeCell ref="D36:G36"/>
    <mergeCell ref="B45:D45"/>
    <mergeCell ref="F45:G45"/>
    <mergeCell ref="B46:D46"/>
    <mergeCell ref="F46:G46"/>
    <mergeCell ref="B48:D48"/>
    <mergeCell ref="B49:D49"/>
    <mergeCell ref="F49:G49"/>
    <mergeCell ref="B51:H51"/>
  </mergeCells>
  <dataValidations count="2">
    <dataValidation allowBlank="true" errorStyle="stop" operator="between" showDropDown="false" showErrorMessage="true" showInputMessage="false" sqref="G14:G25" type="decimal">
      <formula1>0</formula1>
      <formula2>15000000</formula2>
    </dataValidation>
    <dataValidation allowBlank="true" errorStyle="stop" operator="greaterThan" showDropDown="false" showErrorMessage="true" showInputMessage="false" sqref="F14:F25" type="none">
      <formula1>0</formula1>
      <formula2>0</formula2>
    </dataValidation>
  </dataValidations>
  <hyperlinks>
    <hyperlink ref="C28" r:id="rId1" display="All contributions must meet the requirements of IRS Publication 561  &#10;http://www.irs.gov/pub/irs-pdf/p561.pdf"/>
  </hyperlinks>
  <printOptions headings="false" gridLines="false" gridLinesSet="true" horizontalCentered="false" verticalCentered="false"/>
  <pageMargins left="0.5" right="0.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10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6" activeCellId="0" sqref="C6:C7"/>
    </sheetView>
  </sheetViews>
  <sheetFormatPr defaultColWidth="9.13671875" defaultRowHeight="12.75" zeroHeight="false" outlineLevelRow="0" outlineLevelCol="0"/>
  <cols>
    <col collapsed="false" customWidth="true" hidden="false" outlineLevel="0" max="1" min="1" style="48" width="3.56"/>
    <col collapsed="false" customWidth="true" hidden="false" outlineLevel="0" max="2" min="2" style="48" width="34.85"/>
    <col collapsed="false" customWidth="true" hidden="false" outlineLevel="0" max="3" min="3" style="204" width="11.7"/>
    <col collapsed="false" customWidth="true" hidden="false" outlineLevel="0" max="4" min="4" style="247" width="11.7"/>
    <col collapsed="false" customWidth="true" hidden="false" outlineLevel="0" max="5" min="5" style="52" width="12.14"/>
    <col collapsed="false" customWidth="true" hidden="false" outlineLevel="0" max="6" min="6" style="248" width="11.7"/>
    <col collapsed="false" customWidth="true" hidden="false" outlineLevel="0" max="7" min="7" style="249" width="11.7"/>
    <col collapsed="false" customWidth="true" hidden="false" outlineLevel="0" max="8" min="8" style="49" width="3.42"/>
    <col collapsed="false" customWidth="true" hidden="false" outlineLevel="0" max="9" min="9" style="204" width="17.85"/>
    <col collapsed="false" customWidth="true" hidden="false" outlineLevel="0" max="10" min="10" style="52" width="17.85"/>
    <col collapsed="false" customWidth="true" hidden="false" outlineLevel="0" max="11" min="11" style="425" width="17.85"/>
    <col collapsed="false" customWidth="true" hidden="false" outlineLevel="0" max="12" min="12" style="49" width="3.42"/>
    <col collapsed="false" customWidth="true" hidden="false" outlineLevel="0" max="13" min="13" style="49" width="19.99"/>
    <col collapsed="false" customWidth="true" hidden="false" outlineLevel="0" max="14" min="14" style="49" width="46.42"/>
    <col collapsed="false" customWidth="true" hidden="false" outlineLevel="0" max="15" min="15" style="49" width="11.13"/>
    <col collapsed="false" customWidth="true" hidden="false" outlineLevel="0" max="16" min="16" style="52" width="4.56"/>
    <col collapsed="false" customWidth="true" hidden="false" outlineLevel="0" max="19" min="17" style="52" width="15.7"/>
    <col collapsed="false" customWidth="false" hidden="false" outlineLevel="0" max="257" min="20" style="52" width="9.14"/>
  </cols>
  <sheetData>
    <row r="1" customFormat="false" ht="18" hidden="false" customHeight="false" outlineLevel="0" collapsed="false">
      <c r="A1" s="560"/>
      <c r="B1" s="252" t="s">
        <v>410</v>
      </c>
      <c r="C1" s="252"/>
      <c r="D1" s="252"/>
      <c r="E1" s="252"/>
      <c r="F1" s="252"/>
      <c r="G1" s="252"/>
      <c r="H1" s="252"/>
      <c r="I1" s="252"/>
      <c r="J1" s="252"/>
      <c r="K1" s="252"/>
      <c r="L1" s="252"/>
      <c r="M1" s="252"/>
      <c r="N1" s="252"/>
      <c r="O1" s="252"/>
      <c r="P1" s="560"/>
    </row>
    <row r="2" customFormat="false" ht="12.75" hidden="false" customHeight="true" outlineLevel="0" collapsed="false">
      <c r="A2" s="561"/>
      <c r="B2" s="255" t="s">
        <v>80</v>
      </c>
      <c r="C2" s="256" t="n">
        <f aca="false">'Provider Information'!$F$6</f>
        <v>0</v>
      </c>
      <c r="D2" s="256"/>
      <c r="E2" s="256"/>
      <c r="F2" s="256"/>
      <c r="G2" s="256"/>
      <c r="H2" s="562"/>
      <c r="I2" s="563" t="s">
        <v>254</v>
      </c>
      <c r="J2" s="563"/>
      <c r="K2" s="563"/>
      <c r="L2" s="563"/>
      <c r="M2" s="563"/>
      <c r="N2" s="563"/>
      <c r="O2" s="563"/>
      <c r="P2" s="564"/>
      <c r="AA2" s="565"/>
    </row>
    <row r="3" customFormat="false" ht="12.75" hidden="false" customHeight="true" outlineLevel="0" collapsed="false">
      <c r="A3" s="561"/>
      <c r="B3" s="171" t="s">
        <v>81</v>
      </c>
      <c r="C3" s="259" t="str">
        <f aca="false">+'Provider Information'!D21</f>
        <v>Area Agency on Aging of Deep East Texas</v>
      </c>
      <c r="D3" s="259"/>
      <c r="E3" s="259"/>
      <c r="F3" s="259"/>
      <c r="G3" s="259"/>
      <c r="H3" s="566"/>
      <c r="I3" s="563"/>
      <c r="J3" s="563"/>
      <c r="K3" s="563"/>
      <c r="L3" s="563"/>
      <c r="M3" s="563"/>
      <c r="N3" s="563"/>
      <c r="O3" s="563"/>
      <c r="P3" s="564"/>
    </row>
    <row r="4" customFormat="false" ht="12.75" hidden="false" customHeight="true" outlineLevel="0" collapsed="false">
      <c r="A4" s="567"/>
      <c r="B4" s="568"/>
      <c r="C4" s="262"/>
      <c r="D4" s="262"/>
      <c r="E4" s="262"/>
      <c r="F4" s="262"/>
      <c r="G4" s="262"/>
      <c r="H4" s="569"/>
      <c r="I4" s="563"/>
      <c r="J4" s="563"/>
      <c r="K4" s="563"/>
      <c r="L4" s="563"/>
      <c r="M4" s="563"/>
      <c r="N4" s="563"/>
      <c r="O4" s="563"/>
      <c r="P4" s="564"/>
    </row>
    <row r="5" customFormat="false" ht="12.75" hidden="false" customHeight="false" outlineLevel="0" collapsed="false">
      <c r="A5" s="570"/>
      <c r="B5" s="171"/>
      <c r="C5" s="571" t="n">
        <f aca="true">NOW()</f>
        <v>46231.6362969237</v>
      </c>
      <c r="D5" s="571"/>
      <c r="E5" s="571"/>
      <c r="F5" s="571"/>
      <c r="G5" s="571"/>
      <c r="H5" s="572"/>
      <c r="I5" s="266" t="s">
        <v>255</v>
      </c>
      <c r="J5" s="266"/>
      <c r="K5" s="266"/>
      <c r="L5" s="572"/>
      <c r="M5" s="573"/>
      <c r="N5" s="573"/>
      <c r="O5" s="573"/>
      <c r="P5" s="574"/>
    </row>
    <row r="6" customFormat="false" ht="18" hidden="false" customHeight="true" outlineLevel="0" collapsed="false">
      <c r="A6" s="575"/>
      <c r="B6" s="270" t="s">
        <v>256</v>
      </c>
      <c r="C6" s="576" t="n">
        <v>2019</v>
      </c>
      <c r="D6" s="577"/>
      <c r="E6" s="577"/>
      <c r="F6" s="577"/>
      <c r="G6" s="577"/>
      <c r="H6" s="273"/>
      <c r="I6" s="274" t="s">
        <v>257</v>
      </c>
      <c r="J6" s="274"/>
      <c r="K6" s="274"/>
      <c r="L6" s="273"/>
      <c r="M6" s="578" t="s">
        <v>258</v>
      </c>
      <c r="N6" s="578"/>
      <c r="O6" s="578"/>
      <c r="P6" s="564"/>
    </row>
    <row r="7" customFormat="false" ht="18" hidden="false" customHeight="false" outlineLevel="0" collapsed="false">
      <c r="A7" s="575"/>
      <c r="B7" s="270"/>
      <c r="C7" s="576"/>
      <c r="D7" s="577"/>
      <c r="E7" s="577"/>
      <c r="F7" s="577"/>
      <c r="G7" s="577"/>
      <c r="H7" s="276"/>
      <c r="I7" s="274"/>
      <c r="J7" s="274"/>
      <c r="K7" s="274"/>
      <c r="L7" s="276"/>
      <c r="M7" s="578"/>
      <c r="N7" s="578"/>
      <c r="O7" s="578"/>
      <c r="P7" s="564"/>
    </row>
    <row r="8" customFormat="false" ht="12.75" hidden="false" customHeight="false" outlineLevel="0" collapsed="false">
      <c r="A8" s="579"/>
      <c r="B8" s="169"/>
      <c r="C8" s="266"/>
      <c r="D8" s="266"/>
      <c r="E8" s="266"/>
      <c r="F8" s="266"/>
      <c r="G8" s="266"/>
      <c r="H8" s="277"/>
      <c r="I8" s="580"/>
      <c r="J8" s="279"/>
      <c r="K8" s="581"/>
      <c r="L8" s="277"/>
      <c r="M8" s="81"/>
      <c r="N8" s="81"/>
      <c r="O8" s="81"/>
      <c r="P8" s="582"/>
    </row>
    <row r="9" s="79" customFormat="true" ht="12.75" hidden="false" customHeight="true" outlineLevel="0" collapsed="false">
      <c r="A9" s="570"/>
      <c r="B9" s="394" t="s">
        <v>259</v>
      </c>
      <c r="C9" s="389" t="s">
        <v>260</v>
      </c>
      <c r="D9" s="583" t="s">
        <v>261</v>
      </c>
      <c r="E9" s="389" t="s">
        <v>262</v>
      </c>
      <c r="F9" s="584" t="s">
        <v>263</v>
      </c>
      <c r="G9" s="585" t="s">
        <v>264</v>
      </c>
      <c r="H9" s="288"/>
      <c r="I9" s="586" t="s">
        <v>265</v>
      </c>
      <c r="J9" s="587" t="s">
        <v>266</v>
      </c>
      <c r="K9" s="585" t="s">
        <v>264</v>
      </c>
      <c r="L9" s="288"/>
      <c r="M9" s="292" t="s">
        <v>267</v>
      </c>
      <c r="N9" s="292"/>
      <c r="O9" s="293" t="n">
        <v>0.01009</v>
      </c>
      <c r="P9" s="588"/>
    </row>
    <row r="10" s="79" customFormat="true" ht="12.75" hidden="false" customHeight="true" outlineLevel="0" collapsed="false">
      <c r="A10" s="570"/>
      <c r="B10" s="394"/>
      <c r="C10" s="389"/>
      <c r="D10" s="583"/>
      <c r="E10" s="389"/>
      <c r="F10" s="584"/>
      <c r="G10" s="585"/>
      <c r="H10" s="288"/>
      <c r="I10" s="586"/>
      <c r="J10" s="587"/>
      <c r="K10" s="585"/>
      <c r="L10" s="288"/>
      <c r="M10" s="292" t="s">
        <v>268</v>
      </c>
      <c r="N10" s="292"/>
      <c r="O10" s="293" t="n">
        <v>0.01018</v>
      </c>
      <c r="P10" s="588"/>
    </row>
    <row r="11" s="79" customFormat="true" ht="12.75" hidden="false" customHeight="true" outlineLevel="0" collapsed="false">
      <c r="A11" s="570"/>
      <c r="B11" s="394"/>
      <c r="C11" s="389"/>
      <c r="D11" s="583"/>
      <c r="E11" s="389"/>
      <c r="F11" s="584"/>
      <c r="G11" s="585"/>
      <c r="H11" s="288"/>
      <c r="I11" s="586"/>
      <c r="J11" s="587"/>
      <c r="K11" s="585"/>
      <c r="L11" s="288"/>
      <c r="M11" s="292" t="s">
        <v>269</v>
      </c>
      <c r="N11" s="292"/>
      <c r="O11" s="295" t="n">
        <f aca="false">SUM(O9:O10)</f>
        <v>0.02027</v>
      </c>
      <c r="P11" s="588"/>
    </row>
    <row r="12" s="79" customFormat="true" ht="89.25" hidden="false" customHeight="true" outlineLevel="0" collapsed="false">
      <c r="A12" s="570"/>
      <c r="B12" s="394"/>
      <c r="C12" s="389"/>
      <c r="D12" s="583"/>
      <c r="E12" s="389"/>
      <c r="F12" s="584"/>
      <c r="G12" s="585"/>
      <c r="H12" s="288"/>
      <c r="I12" s="586"/>
      <c r="J12" s="587"/>
      <c r="K12" s="585"/>
      <c r="L12" s="288"/>
      <c r="M12" s="589" t="s">
        <v>411</v>
      </c>
      <c r="N12" s="589"/>
      <c r="O12" s="589"/>
      <c r="P12" s="588"/>
    </row>
    <row r="13" s="92" customFormat="true" ht="12.75" hidden="false" customHeight="true" outlineLevel="0" collapsed="false">
      <c r="A13" s="570"/>
      <c r="B13" s="297" t="s">
        <v>96</v>
      </c>
      <c r="C13" s="297"/>
      <c r="D13" s="297"/>
      <c r="E13" s="297"/>
      <c r="F13" s="297"/>
      <c r="G13" s="297"/>
      <c r="H13" s="288"/>
      <c r="I13" s="590"/>
      <c r="J13" s="299"/>
      <c r="K13" s="591"/>
      <c r="L13" s="288"/>
      <c r="M13" s="301"/>
      <c r="N13" s="302"/>
      <c r="O13" s="302"/>
      <c r="P13" s="588"/>
    </row>
    <row r="14" s="92" customFormat="true" ht="12.75" hidden="false" customHeight="false" outlineLevel="0" collapsed="false">
      <c r="A14" s="592"/>
      <c r="B14" s="304" t="s">
        <v>271</v>
      </c>
      <c r="C14" s="305"/>
      <c r="D14" s="306"/>
      <c r="E14" s="307" t="n">
        <f aca="false">+D14-C14</f>
        <v>0</v>
      </c>
      <c r="F14" s="308" t="n">
        <f aca="false">IF(+C14+D14=0,0,(IF(AND(+C14=0,D14&gt;0),1,(IF(AND(+C14&gt;0,D14=0),-1,+C14/+D14-1)))))</f>
        <v>0</v>
      </c>
      <c r="G14" s="309"/>
      <c r="H14" s="310"/>
      <c r="I14" s="593" t="n">
        <f aca="false">+'Provider Total Budget by Serv'!G17+'Provider Total Budget by Serv'!G29</f>
        <v>0</v>
      </c>
      <c r="J14" s="312" t="n">
        <f aca="false">IF(I14+C14=0,0,(IF(AND(I14=0,C14&gt;0),-1,(IF(AND(I14&gt;0,C14=0),1,+I14/C14-1)))))</f>
        <v>0</v>
      </c>
      <c r="K14" s="594"/>
      <c r="L14" s="310"/>
      <c r="M14" s="595"/>
      <c r="N14" s="595"/>
      <c r="O14" s="595"/>
      <c r="P14" s="574"/>
    </row>
    <row r="15" s="92" customFormat="true" ht="12.75" hidden="false" customHeight="false" outlineLevel="0" collapsed="false">
      <c r="A15" s="592"/>
      <c r="B15" s="316" t="s">
        <v>272</v>
      </c>
      <c r="C15" s="317"/>
      <c r="D15" s="318"/>
      <c r="E15" s="319" t="n">
        <f aca="false">+D15-C15</f>
        <v>0</v>
      </c>
      <c r="F15" s="320" t="n">
        <f aca="false">IF(+C15+D15=0,0,(IF(AND(+C15=0,D15&gt;0),1,(IF(AND(+C15&gt;0,D15=0),-1,+C15/+D15-1)))))</f>
        <v>0</v>
      </c>
      <c r="G15" s="321"/>
      <c r="H15" s="122"/>
      <c r="I15" s="596" t="n">
        <f aca="false">+'Provider Total Budget by Serv'!G36</f>
        <v>0</v>
      </c>
      <c r="J15" s="321" t="n">
        <f aca="false">IF(I15+C15=0,0,(IF(AND(I15=0,C15&gt;0),-1,(IF(AND(I15&gt;0,C15=0),1,+I15/C15-1)))))</f>
        <v>0</v>
      </c>
      <c r="K15" s="597"/>
      <c r="L15" s="122"/>
      <c r="M15" s="595" t="n">
        <f aca="false">+'Home Delivered Meal Budget'!M17</f>
        <v>0</v>
      </c>
      <c r="N15" s="595"/>
      <c r="O15" s="595"/>
      <c r="P15" s="574"/>
    </row>
    <row r="16" s="92" customFormat="true" ht="12.75" hidden="false" customHeight="false" outlineLevel="0" collapsed="false">
      <c r="A16" s="592"/>
      <c r="B16" s="316" t="s">
        <v>210</v>
      </c>
      <c r="C16" s="324" t="n">
        <f aca="false">SUM(C14:C15)</f>
        <v>0</v>
      </c>
      <c r="D16" s="325" t="n">
        <f aca="false">SUM(D14:D15)</f>
        <v>0</v>
      </c>
      <c r="E16" s="307" t="n">
        <f aca="false">+D16-C16</f>
        <v>0</v>
      </c>
      <c r="F16" s="326" t="n">
        <f aca="false">IF(+C16+D16=0,0,(IF(AND(+C16=0,D16&gt;0),1,(IF(AND(+C16&gt;0,D16=0),-1,+C16/+D16-1)))))</f>
        <v>0</v>
      </c>
      <c r="G16" s="327" t="n">
        <f aca="false">IF(AND(C16&gt;0,C$80&gt;0),+C16/C$80,0)</f>
        <v>0</v>
      </c>
      <c r="H16" s="122"/>
      <c r="I16" s="598" t="n">
        <f aca="false">SUM(I14:I15)</f>
        <v>0</v>
      </c>
      <c r="J16" s="321" t="n">
        <f aca="false">IF(I16+C16=0,0,(IF(AND(I16=0,C16&gt;0),-1,(IF(AND(I16&gt;0,C16=0),1,+I16/C16-1)))))</f>
        <v>0</v>
      </c>
      <c r="K16" s="343" t="e">
        <f aca="false">IF(AND(I16&gt;0,I$80&gt;0),+I16/I$80,0)</f>
        <v>#DIV/0!</v>
      </c>
      <c r="L16" s="122"/>
      <c r="M16" s="595" t="n">
        <f aca="false">+'Home Delivered Meal Budget'!M18</f>
        <v>0</v>
      </c>
      <c r="N16" s="595"/>
      <c r="O16" s="595"/>
      <c r="P16" s="574"/>
    </row>
    <row r="17" s="92" customFormat="true" ht="12.75" hidden="false" customHeight="true" outlineLevel="0" collapsed="false">
      <c r="A17" s="570"/>
      <c r="B17" s="297" t="s">
        <v>246</v>
      </c>
      <c r="C17" s="297"/>
      <c r="D17" s="297"/>
      <c r="E17" s="297"/>
      <c r="F17" s="297"/>
      <c r="G17" s="297"/>
      <c r="H17" s="115"/>
      <c r="I17" s="599"/>
      <c r="J17" s="331"/>
      <c r="K17" s="600"/>
      <c r="L17" s="304"/>
      <c r="M17" s="601"/>
      <c r="N17" s="601"/>
      <c r="O17" s="601"/>
      <c r="P17" s="574"/>
    </row>
    <row r="18" s="92" customFormat="true" ht="12.75" hidden="false" customHeight="false" outlineLevel="0" collapsed="false">
      <c r="A18" s="592"/>
      <c r="B18" s="334" t="s">
        <v>271</v>
      </c>
      <c r="C18" s="305"/>
      <c r="D18" s="335"/>
      <c r="E18" s="307" t="n">
        <f aca="false">+D18-C18</f>
        <v>0</v>
      </c>
      <c r="F18" s="308" t="n">
        <f aca="false">IF(+C18+D18=0,0,(IF(AND(+C18=0,D18&gt;0),1,(IF(AND(+C18&gt;0,D18=0),-1,+C18/+D18-1)))))</f>
        <v>0</v>
      </c>
      <c r="G18" s="336"/>
      <c r="H18" s="115"/>
      <c r="I18" s="602" t="e">
        <f aca="false">IF('Provider Total Budget by Serv'!E$300="N",0,(+'Provider Total Budget by Serv'!E17+'Provider Total Budget by Serv'!E29)*'Provider Total Budget by Serv'!D$304)</f>
        <v>#DIV/0!</v>
      </c>
      <c r="J18" s="603" t="e">
        <f aca="false">IF(I18+C18=0,0,(IF(AND(I18=0,C18&gt;0),-1,(IF(AND(I18&gt;0,C18=0),1,+I18/C18-1)))))</f>
        <v>#DIV/0!</v>
      </c>
      <c r="K18" s="604"/>
      <c r="L18" s="122"/>
      <c r="M18" s="595"/>
      <c r="N18" s="595"/>
      <c r="O18" s="595"/>
      <c r="P18" s="574"/>
    </row>
    <row r="19" s="92" customFormat="true" ht="12.75" hidden="false" customHeight="false" outlineLevel="0" collapsed="false">
      <c r="A19" s="592"/>
      <c r="B19" s="304" t="s">
        <v>272</v>
      </c>
      <c r="C19" s="339"/>
      <c r="D19" s="340"/>
      <c r="E19" s="307" t="n">
        <f aca="false">+D19-C19</f>
        <v>0</v>
      </c>
      <c r="F19" s="308" t="n">
        <f aca="false">IF(+C19+D19=0,0,(IF(AND(+C19=0,D19&gt;0),1,(IF(AND(+C19&gt;0,D19=0),-1,+C19/+D19-1)))))</f>
        <v>0</v>
      </c>
      <c r="G19" s="341"/>
      <c r="H19" s="115"/>
      <c r="I19" s="605" t="e">
        <f aca="false">IF('Provider Total Budget by Serv'!E$300="N",0,(+'Provider Total Budget by Serv'!E36*'Provider Total Budget by Serv'!D$304))</f>
        <v>#DIV/0!</v>
      </c>
      <c r="J19" s="606" t="e">
        <f aca="false">IF(I19+C19=0,0,(IF(AND(I19=0,C19&gt;0),-1,(IF(AND(I19&gt;0,C19=0),1,+I19/C19-1)))))</f>
        <v>#DIV/0!</v>
      </c>
      <c r="K19" s="594"/>
      <c r="L19" s="122"/>
      <c r="M19" s="595"/>
      <c r="N19" s="595"/>
      <c r="O19" s="595"/>
      <c r="P19" s="574"/>
    </row>
    <row r="20" s="92" customFormat="true" ht="12.75" hidden="false" customHeight="false" outlineLevel="0" collapsed="false">
      <c r="A20" s="592"/>
      <c r="B20" s="304" t="s">
        <v>273</v>
      </c>
      <c r="C20" s="339"/>
      <c r="D20" s="340"/>
      <c r="E20" s="307" t="n">
        <f aca="false">+D20-C20</f>
        <v>0</v>
      </c>
      <c r="F20" s="308" t="n">
        <f aca="false">IF(+C20+D20=0,0,(IF(AND(+C20=0,D20&gt;0),1,(IF(AND(+C20&gt;0,D20=0),-1,+C20/+D20-1)))))</f>
        <v>0</v>
      </c>
      <c r="G20" s="341"/>
      <c r="H20" s="115"/>
      <c r="I20" s="605" t="e">
        <f aca="false">IF('Provider Total Budget by Serv'!E$300="N",0,(+'Provider Total Budget by Serv'!E53*'Provider Total Budget by Serv'!D$304))</f>
        <v>#DIV/0!</v>
      </c>
      <c r="J20" s="606" t="e">
        <f aca="false">IF(I20+C20=0,0,(IF(AND(I20=0,C20&gt;0),-1,(IF(AND(I20&gt;0,C20=0),1,+I20/C20-1)))))</f>
        <v>#DIV/0!</v>
      </c>
      <c r="K20" s="594"/>
      <c r="L20" s="122"/>
      <c r="M20" s="595"/>
      <c r="N20" s="595"/>
      <c r="O20" s="595"/>
      <c r="P20" s="574"/>
    </row>
    <row r="21" s="92" customFormat="true" ht="12.75" hidden="false" customHeight="false" outlineLevel="0" collapsed="false">
      <c r="A21" s="592"/>
      <c r="B21" s="316" t="s">
        <v>274</v>
      </c>
      <c r="C21" s="317"/>
      <c r="D21" s="318"/>
      <c r="E21" s="319" t="n">
        <f aca="false">+D21-C21</f>
        <v>0</v>
      </c>
      <c r="F21" s="320" t="n">
        <f aca="false">IF(+C21+D21=0,0,(IF(AND(+C21=0,D21&gt;0),1,(IF(AND(+C21&gt;0,D21=0),-1,+C21/+D21-1)))))</f>
        <v>0</v>
      </c>
      <c r="G21" s="321"/>
      <c r="H21" s="115"/>
      <c r="I21" s="607" t="e">
        <f aca="false">IF('Provider Total Budget by Serv'!E$300="N",0,(+'Provider Total Budget by Serv'!E43*'Provider Total Budget by Serv'!D$304))</f>
        <v>#DIV/0!</v>
      </c>
      <c r="J21" s="329" t="e">
        <f aca="false">IF(I21+C21=0,0,(IF(AND(I21=0,C21&gt;0),-1,(IF(AND(I21&gt;0,C21=0),1,+I21/C21-1)))))</f>
        <v>#DIV/0!</v>
      </c>
      <c r="K21" s="597"/>
      <c r="L21" s="122"/>
      <c r="M21" s="595" t="n">
        <f aca="false">+'Home Delivered Meal Budget'!M24</f>
        <v>0</v>
      </c>
      <c r="N21" s="595"/>
      <c r="O21" s="595"/>
      <c r="P21" s="574"/>
    </row>
    <row r="22" s="92" customFormat="true" ht="12.75" hidden="false" customHeight="false" outlineLevel="0" collapsed="false">
      <c r="A22" s="592"/>
      <c r="B22" s="316" t="s">
        <v>210</v>
      </c>
      <c r="C22" s="324" t="n">
        <f aca="false">SUM(C18:C21)</f>
        <v>0</v>
      </c>
      <c r="D22" s="325" t="n">
        <f aca="false">SUM(D18:D21)</f>
        <v>0</v>
      </c>
      <c r="E22" s="307" t="n">
        <f aca="false">+D22-C22</f>
        <v>0</v>
      </c>
      <c r="F22" s="326" t="n">
        <f aca="false">IF(+C22+D22=0,0,(IF(AND(+C22=0,D22&gt;0),1,(IF(AND(+C22&gt;0,D22=0),-1,+C22/+D22-1)))))</f>
        <v>0</v>
      </c>
      <c r="G22" s="321" t="n">
        <f aca="false">IF(AND(C22&gt;0,C$80&gt;0),+C22/C$80,0)</f>
        <v>0</v>
      </c>
      <c r="H22" s="122"/>
      <c r="I22" s="598" t="e">
        <f aca="false">SUM(I18:I21)</f>
        <v>#DIV/0!</v>
      </c>
      <c r="J22" s="321" t="e">
        <f aca="false">IF(I22+C22=0,0,(IF(AND(I22=0,C22&gt;0),-1,(IF(AND(I22&gt;0,C22=0),1,+I22/C22-1)))))</f>
        <v>#DIV/0!</v>
      </c>
      <c r="K22" s="343" t="e">
        <f aca="false">IF(AND(I22&gt;0,I$80&gt;0),+I22/I$80,0)</f>
        <v>#DIV/0!</v>
      </c>
      <c r="L22" s="122"/>
      <c r="M22" s="595"/>
      <c r="N22" s="595"/>
      <c r="O22" s="595"/>
      <c r="P22" s="574"/>
    </row>
    <row r="23" s="92" customFormat="true" ht="12.75" hidden="false" customHeight="true" outlineLevel="0" collapsed="false">
      <c r="A23" s="570"/>
      <c r="B23" s="297" t="s">
        <v>110</v>
      </c>
      <c r="C23" s="297"/>
      <c r="D23" s="297"/>
      <c r="E23" s="297"/>
      <c r="F23" s="297"/>
      <c r="G23" s="297"/>
      <c r="H23" s="122"/>
      <c r="I23" s="599"/>
      <c r="J23" s="331"/>
      <c r="K23" s="600"/>
      <c r="L23" s="122"/>
      <c r="M23" s="601"/>
      <c r="N23" s="601"/>
      <c r="O23" s="601"/>
      <c r="P23" s="574"/>
    </row>
    <row r="24" s="92" customFormat="true" ht="12.75" hidden="false" customHeight="false" outlineLevel="0" collapsed="false">
      <c r="A24" s="592"/>
      <c r="B24" s="304" t="s">
        <v>274</v>
      </c>
      <c r="C24" s="305"/>
      <c r="D24" s="344"/>
      <c r="E24" s="307" t="n">
        <f aca="false">+D24-C24</f>
        <v>0</v>
      </c>
      <c r="F24" s="308" t="n">
        <f aca="false">IF(+C24+D24=0,0,(IF(AND(+C24=0,D24&gt;0),1,(IF(AND(+C24&gt;0,D24=0),-1,+C24/+D24-1)))))</f>
        <v>0</v>
      </c>
      <c r="G24" s="336"/>
      <c r="H24" s="122"/>
      <c r="I24" s="430" t="n">
        <f aca="false">+'Provider Total Budget by Serv'!G43</f>
        <v>0</v>
      </c>
      <c r="J24" s="341" t="n">
        <f aca="false">IF(I24+C24=0,0,(IF(AND(I24=0,C24&gt;0),-1,(IF(AND(I24&gt;0,C24=0),1,+I24/C24-1)))))</f>
        <v>0</v>
      </c>
      <c r="K24" s="594"/>
      <c r="L24" s="122"/>
      <c r="M24" s="595"/>
      <c r="N24" s="595"/>
      <c r="O24" s="595"/>
      <c r="P24" s="574"/>
    </row>
    <row r="25" s="92" customFormat="true" ht="12.75" hidden="false" customHeight="false" outlineLevel="0" collapsed="false">
      <c r="A25" s="592"/>
      <c r="B25" s="304" t="s">
        <v>275</v>
      </c>
      <c r="C25" s="339"/>
      <c r="D25" s="345"/>
      <c r="E25" s="307" t="n">
        <f aca="false">+D25-C25</f>
        <v>0</v>
      </c>
      <c r="F25" s="308" t="n">
        <f aca="false">IF(+C25+D25=0,0,(IF(AND(+C25=0,D25&gt;0),1,(IF(AND(+C25&gt;0,D25=0),-1,+C25/+D25-1)))))</f>
        <v>0</v>
      </c>
      <c r="G25" s="341"/>
      <c r="H25" s="122"/>
      <c r="I25" s="430" t="n">
        <f aca="false">+'Provider Total Budget by Serv'!G48</f>
        <v>0</v>
      </c>
      <c r="J25" s="341" t="n">
        <f aca="false">IF(I25+C25=0,0,(IF(AND(I25=0,C25&gt;0),-1,(IF(AND(I25&gt;0,C25=0),1,+I25/C25-1)))))</f>
        <v>0</v>
      </c>
      <c r="K25" s="594"/>
      <c r="L25" s="122"/>
      <c r="M25" s="595" t="n">
        <f aca="false">+'Home Delivered Meal Budget'!M27</f>
        <v>0</v>
      </c>
      <c r="N25" s="595"/>
      <c r="O25" s="595"/>
      <c r="P25" s="574"/>
    </row>
    <row r="26" s="92" customFormat="true" ht="12.75" hidden="false" customHeight="false" outlineLevel="0" collapsed="false">
      <c r="A26" s="592"/>
      <c r="B26" s="316" t="s">
        <v>273</v>
      </c>
      <c r="C26" s="317"/>
      <c r="D26" s="318"/>
      <c r="E26" s="319" t="n">
        <f aca="false">+D26-C26</f>
        <v>0</v>
      </c>
      <c r="F26" s="320" t="n">
        <f aca="false">IF(+C26+D26=0,0,(IF(AND(+C26=0,D26&gt;0),1,(IF(AND(+C26&gt;0,D26=0),-1,+C26/+D26-1)))))</f>
        <v>0</v>
      </c>
      <c r="G26" s="321"/>
      <c r="H26" s="122"/>
      <c r="I26" s="596" t="n">
        <f aca="false">+'Provider Total Budget by Serv'!G53</f>
        <v>0</v>
      </c>
      <c r="J26" s="321" t="n">
        <f aca="false">IF(I26+C26=0,0,(IF(AND(I26=0,C26&gt;0),-1,(IF(AND(I26&gt;0,C26=0),1,+I26/C26-1)))))</f>
        <v>0</v>
      </c>
      <c r="K26" s="597"/>
      <c r="L26" s="122"/>
      <c r="M26" s="595" t="n">
        <f aca="false">+'Home Delivered Meal Budget'!M28</f>
        <v>0</v>
      </c>
      <c r="N26" s="595"/>
      <c r="O26" s="595"/>
      <c r="P26" s="574"/>
    </row>
    <row r="27" s="92" customFormat="true" ht="12.75" hidden="false" customHeight="false" outlineLevel="0" collapsed="false">
      <c r="A27" s="592"/>
      <c r="B27" s="316" t="s">
        <v>210</v>
      </c>
      <c r="C27" s="324" t="n">
        <f aca="false">SUM(C24:C26)</f>
        <v>0</v>
      </c>
      <c r="D27" s="346" t="n">
        <f aca="false">SUM(D24:D26)</f>
        <v>0</v>
      </c>
      <c r="E27" s="307" t="n">
        <f aca="false">+D27-C27</f>
        <v>0</v>
      </c>
      <c r="F27" s="326" t="n">
        <f aca="false">IF(+C27+D27=0,0,(IF(AND(+C27=0,D27&gt;0),1,(IF(AND(+C27&gt;0,D27=0),-1,+C27/+D27-1)))))</f>
        <v>0</v>
      </c>
      <c r="G27" s="321" t="n">
        <f aca="false">IF(AND(C27&gt;0,C$80&gt;0),+C27/C$80,0)</f>
        <v>0</v>
      </c>
      <c r="H27" s="122"/>
      <c r="I27" s="598" t="n">
        <f aca="false">SUM(I24:I26)</f>
        <v>0</v>
      </c>
      <c r="J27" s="321" t="n">
        <f aca="false">IF(I27+C27=0,0,(IF(AND(I27=0,C27&gt;0),-1,(IF(AND(I27&gt;0,C27=0),1,+I27/C27-1)))))</f>
        <v>0</v>
      </c>
      <c r="K27" s="343" t="e">
        <f aca="false">IF(AND(I27&gt;0,I$80&gt;0),+I27/I$80,0)</f>
        <v>#DIV/0!</v>
      </c>
      <c r="L27" s="122"/>
      <c r="M27" s="595" t="n">
        <f aca="false">+'Home Delivered Meal Budget'!M29</f>
        <v>0</v>
      </c>
      <c r="N27" s="595"/>
      <c r="O27" s="595"/>
      <c r="P27" s="574"/>
    </row>
    <row r="28" s="92" customFormat="true" ht="12.75" hidden="false" customHeight="true" outlineLevel="0" collapsed="false">
      <c r="A28" s="570"/>
      <c r="B28" s="297" t="s">
        <v>118</v>
      </c>
      <c r="C28" s="297"/>
      <c r="D28" s="297"/>
      <c r="E28" s="297"/>
      <c r="F28" s="297"/>
      <c r="G28" s="297"/>
      <c r="H28" s="122"/>
      <c r="I28" s="599"/>
      <c r="J28" s="331"/>
      <c r="K28" s="600"/>
      <c r="L28" s="122"/>
      <c r="M28" s="601"/>
      <c r="N28" s="601"/>
      <c r="O28" s="601"/>
      <c r="P28" s="574"/>
    </row>
    <row r="29" s="92" customFormat="true" ht="12.75" hidden="false" customHeight="false" outlineLevel="0" collapsed="false">
      <c r="A29" s="592"/>
      <c r="B29" s="304" t="s">
        <v>119</v>
      </c>
      <c r="C29" s="305"/>
      <c r="D29" s="345"/>
      <c r="E29" s="307" t="n">
        <f aca="false">+D29-C29</f>
        <v>0</v>
      </c>
      <c r="F29" s="308" t="n">
        <f aca="false">IF(+C29+D29=0,0,(IF(AND(+C29=0,D29&gt;0),1,(IF(AND(+C29&gt;0,D29=0),-1,+C29/+D29-1)))))</f>
        <v>0</v>
      </c>
      <c r="G29" s="336"/>
      <c r="H29" s="122"/>
      <c r="I29" s="430" t="n">
        <f aca="false">+'Provider Total Budget by Serv'!G61</f>
        <v>0</v>
      </c>
      <c r="J29" s="341" t="n">
        <f aca="false">IF(I29+C29=0,0,(IF(AND(I29=0,C29&gt;0),-1,(IF(AND(I29&gt;0,C29=0),1,+I29/C29-1)))))</f>
        <v>0</v>
      </c>
      <c r="K29" s="594"/>
      <c r="L29" s="122"/>
      <c r="M29" s="595"/>
      <c r="N29" s="595"/>
      <c r="O29" s="595"/>
      <c r="P29" s="574"/>
    </row>
    <row r="30" s="92" customFormat="true" ht="12.75" hidden="false" customHeight="false" outlineLevel="0" collapsed="false">
      <c r="A30" s="592"/>
      <c r="B30" s="304" t="s">
        <v>121</v>
      </c>
      <c r="C30" s="339"/>
      <c r="D30" s="345"/>
      <c r="E30" s="307" t="n">
        <f aca="false">+D30-C30</f>
        <v>0</v>
      </c>
      <c r="F30" s="308" t="n">
        <f aca="false">IF(+C30+D30=0,0,(IF(AND(+C30=0,D30&gt;0),1,(IF(AND(+C30&gt;0,D30=0),-1,+C30/+D30-1)))))</f>
        <v>0</v>
      </c>
      <c r="G30" s="341"/>
      <c r="H30" s="122"/>
      <c r="I30" s="430" t="n">
        <f aca="false">+'Provider Total Budget by Serv'!G68</f>
        <v>0</v>
      </c>
      <c r="J30" s="341" t="n">
        <f aca="false">IF(I30+C30=0,0,(IF(AND(I30=0,C30&gt;0),-1,(IF(AND(I30&gt;0,C30=0),1,+I30/C30-1)))))</f>
        <v>0</v>
      </c>
      <c r="K30" s="594"/>
      <c r="L30" s="122"/>
      <c r="M30" s="595" t="n">
        <f aca="false">+'Home Delivered Meal Budget'!M32</f>
        <v>0</v>
      </c>
      <c r="N30" s="595"/>
      <c r="O30" s="595"/>
      <c r="P30" s="574"/>
    </row>
    <row r="31" s="92" customFormat="true" ht="12.75" hidden="false" customHeight="false" outlineLevel="0" collapsed="false">
      <c r="A31" s="592"/>
      <c r="B31" s="304" t="s">
        <v>127</v>
      </c>
      <c r="C31" s="339"/>
      <c r="D31" s="345"/>
      <c r="E31" s="307" t="n">
        <f aca="false">+D31-C31</f>
        <v>0</v>
      </c>
      <c r="F31" s="308" t="n">
        <f aca="false">IF(+C31+D31=0,0,(IF(AND(+C31=0,D31&gt;0),1,(IF(AND(+C31&gt;0,D31=0),-1,+C31/+D31-1)))))</f>
        <v>0</v>
      </c>
      <c r="G31" s="341"/>
      <c r="H31" s="122"/>
      <c r="I31" s="430" t="n">
        <f aca="false">+'Provider Total Budget by Serv'!G73</f>
        <v>0</v>
      </c>
      <c r="J31" s="341" t="n">
        <f aca="false">IF(I31+C31=0,0,(IF(AND(I31=0,C31&gt;0),-1,(IF(AND(I31&gt;0,C31=0),1,+I31/C31-1)))))</f>
        <v>0</v>
      </c>
      <c r="K31" s="594"/>
      <c r="L31" s="122"/>
      <c r="M31" s="595" t="n">
        <f aca="false">+'Home Delivered Meal Budget'!M33</f>
        <v>0</v>
      </c>
      <c r="N31" s="595"/>
      <c r="O31" s="595"/>
      <c r="P31" s="574"/>
    </row>
    <row r="32" s="92" customFormat="true" ht="12.75" hidden="false" customHeight="false" outlineLevel="0" collapsed="false">
      <c r="A32" s="592"/>
      <c r="B32" s="304" t="s">
        <v>276</v>
      </c>
      <c r="C32" s="339"/>
      <c r="D32" s="345"/>
      <c r="E32" s="307" t="n">
        <f aca="false">+D32-C32</f>
        <v>0</v>
      </c>
      <c r="F32" s="347" t="n">
        <f aca="false">IF(+C32+D32=0,0,(IF(AND(+C32=0,D32&gt;0),1,(IF(AND(+C32&gt;0,D32=0),-1,+C32/+D32-1)))))</f>
        <v>0</v>
      </c>
      <c r="G32" s="348"/>
      <c r="H32" s="122"/>
      <c r="I32" s="430" t="n">
        <f aca="false">+'Provider Total Budget by Serv'!G78</f>
        <v>0</v>
      </c>
      <c r="J32" s="341" t="n">
        <f aca="false">IF(I32+C32=0,0,(IF(AND(I32=0,C32&gt;0),-1,(IF(AND(I32&gt;0,C32=0),1,+I32/C32-1)))))</f>
        <v>0</v>
      </c>
      <c r="K32" s="594"/>
      <c r="L32" s="122"/>
      <c r="M32" s="595" t="n">
        <f aca="false">+'Home Delivered Meal Budget'!M34</f>
        <v>0</v>
      </c>
      <c r="N32" s="595"/>
      <c r="O32" s="595"/>
      <c r="P32" s="574"/>
    </row>
    <row r="33" s="92" customFormat="true" ht="12.75" hidden="false" customHeight="false" outlineLevel="0" collapsed="false">
      <c r="A33" s="592"/>
      <c r="B33" s="304" t="s">
        <v>277</v>
      </c>
      <c r="C33" s="339"/>
      <c r="D33" s="345"/>
      <c r="E33" s="307" t="n">
        <f aca="false">+D33-C33</f>
        <v>0</v>
      </c>
      <c r="F33" s="347" t="n">
        <f aca="false">IF(+C33+D33=0,0,(IF(AND(+C33=0,D33&gt;0),1,(IF(AND(+C33&gt;0,D33=0),-1,+C33/+D33-1)))))</f>
        <v>0</v>
      </c>
      <c r="G33" s="341"/>
      <c r="H33" s="122"/>
      <c r="I33" s="430" t="n">
        <f aca="false">+'Provider Total Budget by Serv'!G87</f>
        <v>0</v>
      </c>
      <c r="J33" s="341" t="n">
        <f aca="false">IF(I33+C33=0,0,(IF(AND(I33=0,C33&gt;0),-1,(IF(AND(I33&gt;0,C33=0),1,+I33/C33-1)))))</f>
        <v>0</v>
      </c>
      <c r="K33" s="594"/>
      <c r="L33" s="122"/>
      <c r="M33" s="595" t="n">
        <f aca="false">+'Home Delivered Meal Budget'!M35</f>
        <v>0</v>
      </c>
      <c r="N33" s="595"/>
      <c r="O33" s="595"/>
      <c r="P33" s="574"/>
    </row>
    <row r="34" s="92" customFormat="true" ht="12.75" hidden="false" customHeight="false" outlineLevel="0" collapsed="false">
      <c r="A34" s="592"/>
      <c r="B34" s="316" t="s">
        <v>278</v>
      </c>
      <c r="C34" s="317"/>
      <c r="D34" s="349"/>
      <c r="E34" s="319" t="n">
        <f aca="false">+D34-C34</f>
        <v>0</v>
      </c>
      <c r="F34" s="350" t="n">
        <f aca="false">IF(+C34+D34=0,0,(IF(AND(+C34=0,D34&gt;0),1,(IF(AND(+C34&gt;0,D34=0),-1,+C34/+D34-1)))))</f>
        <v>0</v>
      </c>
      <c r="G34" s="321"/>
      <c r="H34" s="122"/>
      <c r="I34" s="596" t="n">
        <f aca="false">+'Provider Total Budget by Serv'!G92</f>
        <v>0</v>
      </c>
      <c r="J34" s="321" t="n">
        <f aca="false">IF(I34+C34=0,0,(IF(AND(I34=0,C34&gt;0),-1,(IF(AND(I34&gt;0,C34=0),1,+I34/C34-1)))))</f>
        <v>0</v>
      </c>
      <c r="K34" s="597"/>
      <c r="L34" s="122"/>
      <c r="M34" s="595" t="n">
        <f aca="false">+'Home Delivered Meal Budget'!M36</f>
        <v>0</v>
      </c>
      <c r="N34" s="595"/>
      <c r="O34" s="595"/>
      <c r="P34" s="574"/>
    </row>
    <row r="35" s="92" customFormat="true" ht="12.75" hidden="false" customHeight="false" outlineLevel="0" collapsed="false">
      <c r="A35" s="592"/>
      <c r="B35" s="316" t="s">
        <v>210</v>
      </c>
      <c r="C35" s="324" t="n">
        <f aca="false">SUM(C29:C34)</f>
        <v>0</v>
      </c>
      <c r="D35" s="346" t="n">
        <f aca="false">SUM(D29:D34)</f>
        <v>0</v>
      </c>
      <c r="E35" s="307" t="n">
        <f aca="false">+D35-C35</f>
        <v>0</v>
      </c>
      <c r="F35" s="326" t="n">
        <f aca="false">IF(+C35+D35=0,0,(IF(AND(+C35=0,D35&gt;0),1,(IF(AND(+C35&gt;0,D35=0),-1,+C35/+D35-1)))))</f>
        <v>0</v>
      </c>
      <c r="G35" s="321" t="n">
        <f aca="false">IF(AND(C35&gt;0,C$80&gt;0),+C35/C$80,0)</f>
        <v>0</v>
      </c>
      <c r="H35" s="122"/>
      <c r="I35" s="598" t="n">
        <f aca="false">SUM(I29:I34)</f>
        <v>0</v>
      </c>
      <c r="J35" s="321" t="n">
        <f aca="false">IF(I35+C35=0,0,(IF(AND(I35=0,C35&gt;0),-1,(IF(AND(I35&gt;0,C35=0),1,+I35/C35-1)))))</f>
        <v>0</v>
      </c>
      <c r="K35" s="343" t="e">
        <f aca="false">IF(AND(I35&gt;0,I$80&gt;0),+I35/I$80,0)</f>
        <v>#DIV/0!</v>
      </c>
      <c r="L35" s="122"/>
      <c r="M35" s="595" t="n">
        <f aca="false">+'Home Delivered Meal Budget'!M37</f>
        <v>0</v>
      </c>
      <c r="N35" s="595"/>
      <c r="O35" s="595"/>
      <c r="P35" s="574"/>
    </row>
    <row r="36" s="92" customFormat="true" ht="12.75" hidden="false" customHeight="true" outlineLevel="0" collapsed="false">
      <c r="A36" s="570"/>
      <c r="B36" s="297" t="s">
        <v>140</v>
      </c>
      <c r="C36" s="297"/>
      <c r="D36" s="297"/>
      <c r="E36" s="297"/>
      <c r="F36" s="297"/>
      <c r="G36" s="297"/>
      <c r="H36" s="122"/>
      <c r="I36" s="599"/>
      <c r="J36" s="331"/>
      <c r="K36" s="600"/>
      <c r="L36" s="122"/>
      <c r="M36" s="601"/>
      <c r="N36" s="601"/>
      <c r="O36" s="601"/>
      <c r="P36" s="574"/>
    </row>
    <row r="37" s="92" customFormat="true" ht="12.75" hidden="false" customHeight="false" outlineLevel="0" collapsed="false">
      <c r="A37" s="592"/>
      <c r="B37" s="304" t="s">
        <v>279</v>
      </c>
      <c r="C37" s="305"/>
      <c r="D37" s="345"/>
      <c r="E37" s="307" t="n">
        <f aca="false">+D37-C37</f>
        <v>0</v>
      </c>
      <c r="F37" s="308" t="n">
        <f aca="false">IF(+C37+D37=0,0,(IF(AND(+C37=0,D37&gt;0),1,(IF(AND(+C37&gt;0,D37=0),-1,+C37/+D37-1)))))</f>
        <v>0</v>
      </c>
      <c r="G37" s="348"/>
      <c r="H37" s="122"/>
      <c r="I37" s="430" t="n">
        <f aca="false">+'Provider Total Budget by Serv'!G99</f>
        <v>0</v>
      </c>
      <c r="J37" s="341" t="n">
        <f aca="false">IF(I37+C37=0,0,(IF(AND(I37=0,C37&gt;0),-1,(IF(AND(I37&gt;0,C37=0),1,+I37/C37-1)))))</f>
        <v>0</v>
      </c>
      <c r="K37" s="594"/>
      <c r="L37" s="122"/>
      <c r="M37" s="595"/>
      <c r="N37" s="595"/>
      <c r="O37" s="595"/>
      <c r="P37" s="574"/>
    </row>
    <row r="38" s="92" customFormat="true" ht="12.75" hidden="false" customHeight="false" outlineLevel="0" collapsed="false">
      <c r="A38" s="592"/>
      <c r="B38" s="304" t="s">
        <v>176</v>
      </c>
      <c r="C38" s="339"/>
      <c r="D38" s="345"/>
      <c r="E38" s="307" t="n">
        <f aca="false">+D38-C38</f>
        <v>0</v>
      </c>
      <c r="F38" s="308" t="n">
        <f aca="false">IF(+C38+D38=0,0,(IF(AND(+C38=0,D38&gt;0),1,(IF(AND(+C38&gt;0,D38=0),-1,+C38/+D38-1)))))</f>
        <v>0</v>
      </c>
      <c r="G38" s="341"/>
      <c r="H38" s="122"/>
      <c r="I38" s="430" t="n">
        <f aca="false">+'Provider Total Budget by Serv'!G104</f>
        <v>0</v>
      </c>
      <c r="J38" s="341" t="n">
        <f aca="false">IF(I38+C38=0,0,(IF(AND(I38=0,C38&gt;0),-1,(IF(AND(I38&gt;0,C38=0),1,+I38/C38-1)))))</f>
        <v>0</v>
      </c>
      <c r="K38" s="594"/>
      <c r="L38" s="122"/>
      <c r="M38" s="595" t="n">
        <f aca="false">+'Home Delivered Meal Budget'!M40</f>
        <v>0</v>
      </c>
      <c r="N38" s="595"/>
      <c r="O38" s="595"/>
      <c r="P38" s="574"/>
    </row>
    <row r="39" s="92" customFormat="true" ht="12.75" hidden="false" customHeight="false" outlineLevel="0" collapsed="false">
      <c r="A39" s="592"/>
      <c r="B39" s="304" t="s">
        <v>280</v>
      </c>
      <c r="C39" s="339"/>
      <c r="D39" s="345"/>
      <c r="E39" s="307" t="n">
        <f aca="false">+D39-C39</f>
        <v>0</v>
      </c>
      <c r="F39" s="308" t="n">
        <f aca="false">IF(+C39+D39=0,0,(IF(AND(+C39=0,D39&gt;0),1,(IF(AND(+C39&gt;0,D39=0),-1,+C39/+D39-1)))))</f>
        <v>0</v>
      </c>
      <c r="G39" s="341"/>
      <c r="H39" s="122"/>
      <c r="I39" s="430" t="n">
        <f aca="false">+'Provider Total Budget by Serv'!G109</f>
        <v>0</v>
      </c>
      <c r="J39" s="341" t="n">
        <f aca="false">IF(I39+C39=0,0,(IF(AND(I39=0,C39&gt;0),-1,(IF(AND(I39&gt;0,C39=0),1,+I39/C39-1)))))</f>
        <v>0</v>
      </c>
      <c r="K39" s="594"/>
      <c r="L39" s="122"/>
      <c r="M39" s="595" t="n">
        <f aca="false">+'Home Delivered Meal Budget'!M41</f>
        <v>0</v>
      </c>
      <c r="N39" s="595"/>
      <c r="O39" s="595"/>
      <c r="P39" s="574"/>
    </row>
    <row r="40" s="92" customFormat="true" ht="12.75" hidden="false" customHeight="false" outlineLevel="0" collapsed="false">
      <c r="A40" s="592"/>
      <c r="B40" s="316" t="s">
        <v>281</v>
      </c>
      <c r="C40" s="317"/>
      <c r="D40" s="318"/>
      <c r="E40" s="319" t="n">
        <f aca="false">+D40-C40</f>
        <v>0</v>
      </c>
      <c r="F40" s="320" t="n">
        <f aca="false">IF(+C40+D40=0,0,(IF(AND(+C40=0,D40&gt;0),1,(IF(AND(+C40&gt;0,D40=0),-1,+C40/+D40-1)))))</f>
        <v>0</v>
      </c>
      <c r="G40" s="321"/>
      <c r="H40" s="122"/>
      <c r="I40" s="596" t="n">
        <f aca="false">+'Provider Total Budget by Serv'!G114</f>
        <v>0</v>
      </c>
      <c r="J40" s="321" t="n">
        <f aca="false">IF(I40+C40=0,0,(IF(AND(I40=0,C40&gt;0),-1,(IF(AND(I40&gt;0,C40=0),1,+I40/C40-1)))))</f>
        <v>0</v>
      </c>
      <c r="K40" s="597"/>
      <c r="L40" s="122"/>
      <c r="M40" s="595" t="n">
        <f aca="false">+'Home Delivered Meal Budget'!M42</f>
        <v>0</v>
      </c>
      <c r="N40" s="595"/>
      <c r="O40" s="595"/>
      <c r="P40" s="574"/>
    </row>
    <row r="41" s="92" customFormat="true" ht="12.75" hidden="false" customHeight="false" outlineLevel="0" collapsed="false">
      <c r="A41" s="592"/>
      <c r="B41" s="316" t="s">
        <v>210</v>
      </c>
      <c r="C41" s="324" t="n">
        <f aca="false">SUM(C37:C40)</f>
        <v>0</v>
      </c>
      <c r="D41" s="346" t="n">
        <f aca="false">SUM(D37:D40)</f>
        <v>0</v>
      </c>
      <c r="E41" s="307" t="n">
        <f aca="false">+D41-C41</f>
        <v>0</v>
      </c>
      <c r="F41" s="326" t="n">
        <f aca="false">IF(+C41+D41=0,0,(IF(AND(+C41=0,D41&gt;0),1,(IF(AND(+C41&gt;0,D41=0),-1,+C41/+D41-1)))))</f>
        <v>0</v>
      </c>
      <c r="G41" s="321" t="n">
        <f aca="false">IF(AND(C41&gt;0,C$80&gt;0),+C41/C$80,0)</f>
        <v>0</v>
      </c>
      <c r="H41" s="122"/>
      <c r="I41" s="598" t="n">
        <f aca="false">SUM(I37:I40)</f>
        <v>0</v>
      </c>
      <c r="J41" s="321" t="n">
        <f aca="false">IF(I41+C41=0,0,(IF(AND(I41=0,C41&gt;0),-1,(IF(AND(I41&gt;0,C41=0),1,+I41/C41-1)))))</f>
        <v>0</v>
      </c>
      <c r="K41" s="343" t="e">
        <f aca="false">IF(AND(I41&gt;0,I$80&gt;0),+I41/I$80,0)</f>
        <v>#DIV/0!</v>
      </c>
      <c r="L41" s="122"/>
      <c r="M41" s="595" t="n">
        <f aca="false">+'Home Delivered Meal Budget'!M43</f>
        <v>0</v>
      </c>
      <c r="N41" s="595"/>
      <c r="O41" s="595"/>
      <c r="P41" s="574"/>
    </row>
    <row r="42" s="92" customFormat="true" ht="12.75" hidden="false" customHeight="true" outlineLevel="0" collapsed="false">
      <c r="A42" s="570"/>
      <c r="B42" s="297" t="s">
        <v>150</v>
      </c>
      <c r="C42" s="297"/>
      <c r="D42" s="297"/>
      <c r="E42" s="297"/>
      <c r="F42" s="297"/>
      <c r="G42" s="297"/>
      <c r="H42" s="122"/>
      <c r="I42" s="599"/>
      <c r="J42" s="331"/>
      <c r="K42" s="600"/>
      <c r="L42" s="122"/>
      <c r="M42" s="608"/>
      <c r="N42" s="608"/>
      <c r="O42" s="608"/>
      <c r="P42" s="574"/>
    </row>
    <row r="43" s="92" customFormat="true" ht="12.75" hidden="false" customHeight="false" outlineLevel="0" collapsed="false">
      <c r="A43" s="592"/>
      <c r="B43" s="304" t="s">
        <v>151</v>
      </c>
      <c r="C43" s="305"/>
      <c r="D43" s="345"/>
      <c r="E43" s="307" t="n">
        <f aca="false">+D43-C43</f>
        <v>0</v>
      </c>
      <c r="F43" s="308" t="n">
        <f aca="false">IF(+C43+D43=0,0,(IF(AND(+C43=0,D43&gt;0),1,(IF(AND(+C43&gt;0,D43=0),-1,+C43/+D43-1)))))</f>
        <v>0</v>
      </c>
      <c r="G43" s="341"/>
      <c r="H43" s="122"/>
      <c r="I43" s="593" t="n">
        <f aca="false">+'Provider Total Budget by Serv'!G121</f>
        <v>0</v>
      </c>
      <c r="J43" s="341" t="n">
        <f aca="false">IF(I43+C43=0,0,(IF(AND(I43=0,C43&gt;0),-1,(IF(AND(I43&gt;0,C43=0),1,+I43/C43-1)))))</f>
        <v>0</v>
      </c>
      <c r="K43" s="594"/>
      <c r="L43" s="122"/>
      <c r="M43" s="595"/>
      <c r="N43" s="595"/>
      <c r="O43" s="595"/>
      <c r="P43" s="574"/>
    </row>
    <row r="44" s="92" customFormat="true" ht="12.75" hidden="false" customHeight="false" outlineLevel="0" collapsed="false">
      <c r="A44" s="592"/>
      <c r="B44" s="304" t="s">
        <v>153</v>
      </c>
      <c r="C44" s="339"/>
      <c r="D44" s="345"/>
      <c r="E44" s="307" t="n">
        <f aca="false">+D44-C44</f>
        <v>0</v>
      </c>
      <c r="F44" s="308" t="n">
        <f aca="false">IF(+C44+D44=0,0,(IF(AND(+C44=0,D44&gt;0),1,(IF(AND(+C44&gt;0,D44=0),-1,+C44/+D44-1)))))</f>
        <v>0</v>
      </c>
      <c r="G44" s="341"/>
      <c r="H44" s="122"/>
      <c r="I44" s="430" t="n">
        <f aca="false">+'Provider Total Budget by Serv'!G126</f>
        <v>0</v>
      </c>
      <c r="J44" s="341" t="n">
        <f aca="false">IF(I44+C44=0,0,(IF(AND(I44=0,C44&gt;0),-1,(IF(AND(I44&gt;0,C44=0),1,+I44/C44-1)))))</f>
        <v>0</v>
      </c>
      <c r="K44" s="594"/>
      <c r="L44" s="122"/>
      <c r="M44" s="595" t="n">
        <f aca="false">+'Home Delivered Meal Budget'!M46</f>
        <v>0</v>
      </c>
      <c r="N44" s="595"/>
      <c r="O44" s="595"/>
      <c r="P44" s="574"/>
    </row>
    <row r="45" s="92" customFormat="true" ht="12.75" hidden="false" customHeight="false" outlineLevel="0" collapsed="false">
      <c r="A45" s="592"/>
      <c r="B45" s="304" t="s">
        <v>279</v>
      </c>
      <c r="C45" s="339"/>
      <c r="D45" s="345"/>
      <c r="E45" s="307" t="n">
        <f aca="false">+D45-C45</f>
        <v>0</v>
      </c>
      <c r="F45" s="308" t="n">
        <f aca="false">IF(+C45+D45=0,0,(IF(AND(+C45=0,D45&gt;0),1,(IF(AND(+C45&gt;0,D45=0),-1,+C45/+D45-1)))))</f>
        <v>0</v>
      </c>
      <c r="G45" s="348"/>
      <c r="H45" s="122"/>
      <c r="I45" s="430" t="n">
        <f aca="false">+'Provider Total Budget by Serv'!G131</f>
        <v>0</v>
      </c>
      <c r="J45" s="341" t="n">
        <f aca="false">IF(I45+C45=0,0,(IF(AND(I45=0,C45&gt;0),-1,(IF(AND(I45&gt;0,C45=0),1,+I45/C45-1)))))</f>
        <v>0</v>
      </c>
      <c r="K45" s="594"/>
      <c r="L45" s="122"/>
      <c r="M45" s="595" t="n">
        <f aca="false">+'Home Delivered Meal Budget'!M47</f>
        <v>0</v>
      </c>
      <c r="N45" s="595"/>
      <c r="O45" s="595"/>
      <c r="P45" s="574"/>
    </row>
    <row r="46" s="92" customFormat="true" ht="12.75" hidden="false" customHeight="false" outlineLevel="0" collapsed="false">
      <c r="A46" s="592"/>
      <c r="B46" s="304" t="s">
        <v>155</v>
      </c>
      <c r="C46" s="339"/>
      <c r="D46" s="345"/>
      <c r="E46" s="307" t="n">
        <f aca="false">+D46-C46</f>
        <v>0</v>
      </c>
      <c r="F46" s="308" t="n">
        <f aca="false">IF(+C46+D46=0,0,(IF(AND(+C46=0,D46&gt;0),1,(IF(AND(+C46&gt;0,D46=0),-1,+C46/+D46-1)))))</f>
        <v>0</v>
      </c>
      <c r="G46" s="341"/>
      <c r="H46" s="122"/>
      <c r="I46" s="430" t="n">
        <f aca="false">+'Provider Total Budget by Serv'!G136</f>
        <v>0</v>
      </c>
      <c r="J46" s="341" t="n">
        <f aca="false">IF(I46+C46=0,0,(IF(AND(I46=0,C46&gt;0),-1,(IF(AND(I46&gt;0,C46=0),1,+I46/C46-1)))))</f>
        <v>0</v>
      </c>
      <c r="K46" s="594"/>
      <c r="L46" s="122"/>
      <c r="M46" s="595" t="n">
        <f aca="false">+'Home Delivered Meal Budget'!M48</f>
        <v>0</v>
      </c>
      <c r="N46" s="595"/>
      <c r="O46" s="595"/>
      <c r="P46" s="574"/>
    </row>
    <row r="47" s="92" customFormat="true" ht="12.75" hidden="false" customHeight="false" outlineLevel="0" collapsed="false">
      <c r="A47" s="592"/>
      <c r="B47" s="304" t="s">
        <v>282</v>
      </c>
      <c r="C47" s="339"/>
      <c r="D47" s="345"/>
      <c r="E47" s="307" t="n">
        <f aca="false">+D47-C47</f>
        <v>0</v>
      </c>
      <c r="F47" s="308" t="n">
        <f aca="false">IF(+C47+D47=0,0,(IF(AND(+C47=0,D47&gt;0),1,(IF(AND(+C47&gt;0,D47=0),-1,+C47/+D47-1)))))</f>
        <v>0</v>
      </c>
      <c r="G47" s="341"/>
      <c r="H47" s="122"/>
      <c r="I47" s="430" t="n">
        <f aca="false">+'Provider Total Budget by Serv'!G141</f>
        <v>0</v>
      </c>
      <c r="J47" s="341" t="n">
        <f aca="false">IF(I47+C47=0,0,(IF(AND(I47=0,C47&gt;0),-1,(IF(AND(I47&gt;0,C47=0),1,+I47/C47-1)))))</f>
        <v>0</v>
      </c>
      <c r="K47" s="594"/>
      <c r="L47" s="122"/>
      <c r="M47" s="595" t="n">
        <f aca="false">+'Home Delivered Meal Budget'!M49</f>
        <v>0</v>
      </c>
      <c r="N47" s="595"/>
      <c r="O47" s="595"/>
      <c r="P47" s="574"/>
    </row>
    <row r="48" s="92" customFormat="true" ht="12.75" hidden="false" customHeight="false" outlineLevel="0" collapsed="false">
      <c r="A48" s="592"/>
      <c r="B48" s="304" t="s">
        <v>159</v>
      </c>
      <c r="C48" s="339"/>
      <c r="D48" s="345"/>
      <c r="E48" s="307" t="n">
        <f aca="false">+D48-C48</f>
        <v>0</v>
      </c>
      <c r="F48" s="308" t="n">
        <f aca="false">IF(+C48+D48=0,0,(IF(AND(+C48=0,D48&gt;0),1,(IF(AND(+C48&gt;0,D48=0),-1,+C48/+D48-1)))))</f>
        <v>0</v>
      </c>
      <c r="G48" s="348"/>
      <c r="H48" s="122"/>
      <c r="I48" s="430" t="n">
        <f aca="false">+'Provider Total Budget by Serv'!G146</f>
        <v>0</v>
      </c>
      <c r="J48" s="341" t="n">
        <f aca="false">IF(I48+C48=0,0,(IF(AND(I48=0,C48&gt;0),-1,(IF(AND(I48&gt;0,C48=0),1,+I48/C48-1)))))</f>
        <v>0</v>
      </c>
      <c r="K48" s="594"/>
      <c r="L48" s="122"/>
      <c r="M48" s="595" t="n">
        <f aca="false">+'Home Delivered Meal Budget'!M50</f>
        <v>0</v>
      </c>
      <c r="N48" s="595"/>
      <c r="O48" s="595"/>
      <c r="P48" s="574"/>
    </row>
    <row r="49" s="92" customFormat="true" ht="12.75" hidden="false" customHeight="false" outlineLevel="0" collapsed="false">
      <c r="A49" s="592"/>
      <c r="B49" s="304" t="s">
        <v>161</v>
      </c>
      <c r="C49" s="339"/>
      <c r="D49" s="345"/>
      <c r="E49" s="307" t="n">
        <f aca="false">+D49-C49</f>
        <v>0</v>
      </c>
      <c r="F49" s="308" t="n">
        <f aca="false">IF(+C49+D49=0,0,(IF(AND(+C49=0,D49&gt;0),1,(IF(AND(+C49&gt;0,D49=0),-1,+C49/+D49-1)))))</f>
        <v>0</v>
      </c>
      <c r="G49" s="341"/>
      <c r="H49" s="122"/>
      <c r="I49" s="430" t="n">
        <f aca="false">+'Provider Total Budget by Serv'!G151</f>
        <v>0</v>
      </c>
      <c r="J49" s="341" t="n">
        <f aca="false">IF(I49+C49=0,0,(IF(AND(I49=0,C49&gt;0),-1,(IF(AND(I49&gt;0,C49=0),1,+I49/C49-1)))))</f>
        <v>0</v>
      </c>
      <c r="K49" s="594"/>
      <c r="L49" s="122"/>
      <c r="M49" s="595" t="n">
        <f aca="false">+'Home Delivered Meal Budget'!M51</f>
        <v>0</v>
      </c>
      <c r="N49" s="595"/>
      <c r="O49" s="595"/>
      <c r="P49" s="574"/>
    </row>
    <row r="50" s="92" customFormat="true" ht="12.75" hidden="false" customHeight="false" outlineLevel="0" collapsed="false">
      <c r="A50" s="592"/>
      <c r="B50" s="304" t="s">
        <v>283</v>
      </c>
      <c r="C50" s="339"/>
      <c r="D50" s="345"/>
      <c r="E50" s="307" t="n">
        <f aca="false">+D50-C50</f>
        <v>0</v>
      </c>
      <c r="F50" s="308" t="n">
        <f aca="false">IF(+C50+D50=0,0,(IF(AND(+C50=0,D50&gt;0),1,(IF(AND(+C50&gt;0,D50=0),-1,+C50/+D50-1)))))</f>
        <v>0</v>
      </c>
      <c r="G50" s="341"/>
      <c r="H50" s="122"/>
      <c r="I50" s="430" t="n">
        <f aca="false">+'Provider Total Budget by Serv'!G156</f>
        <v>0</v>
      </c>
      <c r="J50" s="341" t="n">
        <f aca="false">IF(I50+C50=0,0,(IF(AND(I50=0,C50&gt;0),-1,(IF(AND(I50&gt;0,C50=0),1,+I50/C50-1)))))</f>
        <v>0</v>
      </c>
      <c r="K50" s="594"/>
      <c r="L50" s="122"/>
      <c r="M50" s="595" t="n">
        <f aca="false">+'Home Delivered Meal Budget'!M52</f>
        <v>0</v>
      </c>
      <c r="N50" s="595"/>
      <c r="O50" s="595"/>
      <c r="P50" s="574"/>
    </row>
    <row r="51" s="92" customFormat="true" ht="12.75" hidden="false" customHeight="false" outlineLevel="0" collapsed="false">
      <c r="A51" s="592"/>
      <c r="B51" s="316" t="s">
        <v>284</v>
      </c>
      <c r="C51" s="317"/>
      <c r="D51" s="318"/>
      <c r="E51" s="319" t="n">
        <f aca="false">+D51-C51</f>
        <v>0</v>
      </c>
      <c r="F51" s="320" t="n">
        <f aca="false">IF(+C51+D51=0,0,(IF(AND(+C51=0,D51&gt;0),1,(IF(AND(+C51&gt;0,D51=0),-1,+C51/+D51-1)))))</f>
        <v>0</v>
      </c>
      <c r="G51" s="321"/>
      <c r="H51" s="122"/>
      <c r="I51" s="596" t="n">
        <f aca="false">+'Provider Total Budget by Serv'!G161</f>
        <v>0</v>
      </c>
      <c r="J51" s="321" t="n">
        <f aca="false">IF(I51+C51=0,0,(IF(AND(I51=0,C51&gt;0),-1,(IF(AND(I51&gt;0,C51=0),1,+I51/C51-1)))))</f>
        <v>0</v>
      </c>
      <c r="K51" s="597"/>
      <c r="L51" s="122"/>
      <c r="M51" s="595" t="n">
        <f aca="false">+'Home Delivered Meal Budget'!M53</f>
        <v>0</v>
      </c>
      <c r="N51" s="595"/>
      <c r="O51" s="595"/>
      <c r="P51" s="574"/>
    </row>
    <row r="52" s="92" customFormat="true" ht="12.75" hidden="false" customHeight="false" outlineLevel="0" collapsed="false">
      <c r="A52" s="592"/>
      <c r="B52" s="316" t="s">
        <v>210</v>
      </c>
      <c r="C52" s="324" t="n">
        <f aca="false">SUM(C43:C51)</f>
        <v>0</v>
      </c>
      <c r="D52" s="346" t="n">
        <f aca="false">SUM(D43:D51)</f>
        <v>0</v>
      </c>
      <c r="E52" s="307" t="n">
        <f aca="false">+D52-C52</f>
        <v>0</v>
      </c>
      <c r="F52" s="326" t="n">
        <f aca="false">IF(+C52+D52=0,0,(IF(AND(+C52=0,D52&gt;0),1,(IF(AND(+C52&gt;0,D52=0),-1,+C52/+D52-1)))))</f>
        <v>0</v>
      </c>
      <c r="G52" s="321" t="n">
        <f aca="false">IF(AND(C52&gt;0,C$80&gt;0),+C52/C$80,0)</f>
        <v>0</v>
      </c>
      <c r="H52" s="122"/>
      <c r="I52" s="598" t="n">
        <f aca="false">SUM(I43:I51)</f>
        <v>0</v>
      </c>
      <c r="J52" s="321" t="n">
        <f aca="false">IF(I52+C52=0,0,(IF(AND(I52=0,C52&gt;0),-1,(IF(AND(I52&gt;0,C52=0),1,+I52/C52-1)))))</f>
        <v>0</v>
      </c>
      <c r="K52" s="343" t="e">
        <f aca="false">IF(AND(I52&gt;0,I$80&gt;0),+I52/I$80,0)</f>
        <v>#DIV/0!</v>
      </c>
      <c r="L52" s="122"/>
      <c r="M52" s="595" t="n">
        <f aca="false">+'Home Delivered Meal Budget'!M54</f>
        <v>0</v>
      </c>
      <c r="N52" s="595"/>
      <c r="O52" s="595"/>
      <c r="P52" s="574"/>
    </row>
    <row r="53" s="92" customFormat="true" ht="12.75" hidden="false" customHeight="true" outlineLevel="0" collapsed="false">
      <c r="A53" s="570"/>
      <c r="B53" s="297" t="s">
        <v>167</v>
      </c>
      <c r="C53" s="297"/>
      <c r="D53" s="297"/>
      <c r="E53" s="297"/>
      <c r="F53" s="297"/>
      <c r="G53" s="297"/>
      <c r="H53" s="122"/>
      <c r="I53" s="599"/>
      <c r="J53" s="331"/>
      <c r="K53" s="600"/>
      <c r="L53" s="122"/>
      <c r="M53" s="601"/>
      <c r="N53" s="601"/>
      <c r="O53" s="601"/>
      <c r="P53" s="574"/>
    </row>
    <row r="54" s="92" customFormat="true" ht="12.75" hidden="false" customHeight="false" outlineLevel="0" collapsed="false">
      <c r="A54" s="592"/>
      <c r="B54" s="304" t="s">
        <v>168</v>
      </c>
      <c r="C54" s="305"/>
      <c r="D54" s="345"/>
      <c r="E54" s="307" t="n">
        <f aca="false">+D54-C54</f>
        <v>0</v>
      </c>
      <c r="F54" s="308" t="n">
        <f aca="false">IF(+C54+D54=0,0,(IF(AND(+C54=0,D54&gt;0),1,(IF(AND(+C54&gt;0,D54=0),-1,+C54/+D54-1)))))</f>
        <v>0</v>
      </c>
      <c r="G54" s="352"/>
      <c r="H54" s="122"/>
      <c r="I54" s="430" t="n">
        <f aca="false">+'Provider Total Budget by Serv'!G168</f>
        <v>0</v>
      </c>
      <c r="J54" s="341" t="n">
        <f aca="false">IF(I54+C54=0,0,(IF(AND(I54=0,C54&gt;0),-1,(IF(AND(I54&gt;0,C54=0),1,+I54/C54-1)))))</f>
        <v>0</v>
      </c>
      <c r="K54" s="594"/>
      <c r="L54" s="122"/>
      <c r="M54" s="595"/>
      <c r="N54" s="595"/>
      <c r="O54" s="595"/>
      <c r="P54" s="574"/>
    </row>
    <row r="55" s="92" customFormat="true" ht="12.75" hidden="false" customHeight="false" outlineLevel="0" collapsed="false">
      <c r="A55" s="592"/>
      <c r="B55" s="304" t="s">
        <v>170</v>
      </c>
      <c r="C55" s="339"/>
      <c r="D55" s="345"/>
      <c r="E55" s="307" t="n">
        <f aca="false">+D55-C55</f>
        <v>0</v>
      </c>
      <c r="F55" s="308" t="n">
        <f aca="false">IF(+C55+D55=0,0,(IF(AND(+C55=0,D55&gt;0),1,(IF(AND(+C55&gt;0,D55=0),-1,+C55/+D55-1)))))</f>
        <v>0</v>
      </c>
      <c r="G55" s="352"/>
      <c r="H55" s="122"/>
      <c r="I55" s="430" t="n">
        <f aca="false">+'Provider Total Budget by Serv'!G173</f>
        <v>0</v>
      </c>
      <c r="J55" s="341" t="n">
        <f aca="false">IF(I55+C55=0,0,(IF(AND(I55=0,C55&gt;0),-1,(IF(AND(I55&gt;0,C55=0),1,+I55/C55-1)))))</f>
        <v>0</v>
      </c>
      <c r="K55" s="594"/>
      <c r="L55" s="122"/>
      <c r="M55" s="595" t="n">
        <f aca="false">+'Home Delivered Meal Budget'!M57</f>
        <v>0</v>
      </c>
      <c r="N55" s="595"/>
      <c r="O55" s="595"/>
      <c r="P55" s="574"/>
    </row>
    <row r="56" s="92" customFormat="true" ht="12.75" hidden="false" customHeight="false" outlineLevel="0" collapsed="false">
      <c r="A56" s="592"/>
      <c r="B56" s="304" t="s">
        <v>172</v>
      </c>
      <c r="C56" s="339"/>
      <c r="D56" s="345"/>
      <c r="E56" s="307" t="n">
        <f aca="false">+D56-C56</f>
        <v>0</v>
      </c>
      <c r="F56" s="308" t="n">
        <f aca="false">IF(+C56+D56=0,0,(IF(AND(+C56=0,D56&gt;0),1,(IF(AND(+C56&gt;0,D56=0),-1,+C56/+D56-1)))))</f>
        <v>0</v>
      </c>
      <c r="G56" s="352"/>
      <c r="H56" s="122"/>
      <c r="I56" s="430" t="n">
        <f aca="false">+'Provider Total Budget by Serv'!G178</f>
        <v>0</v>
      </c>
      <c r="J56" s="341" t="n">
        <f aca="false">IF(I56+C56=0,0,(IF(AND(I56=0,C56&gt;0),-1,(IF(AND(I56&gt;0,C56=0),1,+I56/C56-1)))))</f>
        <v>0</v>
      </c>
      <c r="K56" s="594"/>
      <c r="L56" s="122"/>
      <c r="M56" s="595" t="n">
        <f aca="false">+'Home Delivered Meal Budget'!M58</f>
        <v>0</v>
      </c>
      <c r="N56" s="595"/>
      <c r="O56" s="595"/>
      <c r="P56" s="574"/>
    </row>
    <row r="57" s="92" customFormat="true" ht="12.75" hidden="false" customHeight="false" outlineLevel="0" collapsed="false">
      <c r="A57" s="592"/>
      <c r="B57" s="304" t="s">
        <v>285</v>
      </c>
      <c r="C57" s="339"/>
      <c r="D57" s="345"/>
      <c r="E57" s="307" t="n">
        <f aca="false">+D57-C57</f>
        <v>0</v>
      </c>
      <c r="F57" s="308" t="n">
        <f aca="false">IF(+C57+D57=0,0,(IF(AND(+C57=0,D57&gt;0),1,(IF(AND(+C57&gt;0,D57=0),-1,+C57/+D57-1)))))</f>
        <v>0</v>
      </c>
      <c r="G57" s="352"/>
      <c r="H57" s="122"/>
      <c r="I57" s="430" t="n">
        <f aca="false">+'Provider Total Budget by Serv'!G183</f>
        <v>0</v>
      </c>
      <c r="J57" s="341" t="n">
        <f aca="false">IF(I57+C57=0,0,(IF(AND(I57=0,C57&gt;0),-1,(IF(AND(I57&gt;0,C57=0),1,+I57/C57-1)))))</f>
        <v>0</v>
      </c>
      <c r="K57" s="594"/>
      <c r="L57" s="122"/>
      <c r="M57" s="595" t="n">
        <f aca="false">+'Home Delivered Meal Budget'!M59</f>
        <v>0</v>
      </c>
      <c r="N57" s="595"/>
      <c r="O57" s="595"/>
      <c r="P57" s="574"/>
    </row>
    <row r="58" s="92" customFormat="true" ht="12.75" hidden="false" customHeight="false" outlineLevel="0" collapsed="false">
      <c r="A58" s="592"/>
      <c r="B58" s="304" t="s">
        <v>282</v>
      </c>
      <c r="C58" s="339"/>
      <c r="D58" s="345"/>
      <c r="E58" s="307" t="n">
        <f aca="false">+D58-C58</f>
        <v>0</v>
      </c>
      <c r="F58" s="308" t="n">
        <f aca="false">IF(+C58+D58=0,0,(IF(AND(+C58=0,D58&gt;0),1,(IF(AND(+C58&gt;0,D58=0),-1,+C58/+D58-1)))))</f>
        <v>0</v>
      </c>
      <c r="G58" s="352"/>
      <c r="H58" s="122"/>
      <c r="I58" s="430" t="n">
        <f aca="false">+'Provider Total Budget by Serv'!G188</f>
        <v>0</v>
      </c>
      <c r="J58" s="341" t="n">
        <f aca="false">IF(I58+C58=0,0,(IF(AND(I58=0,C58&gt;0),-1,(IF(AND(I58&gt;0,C58=0),1,+I58/C58-1)))))</f>
        <v>0</v>
      </c>
      <c r="K58" s="594"/>
      <c r="L58" s="122"/>
      <c r="M58" s="595" t="n">
        <f aca="false">+'Home Delivered Meal Budget'!M60</f>
        <v>0</v>
      </c>
      <c r="N58" s="595"/>
      <c r="O58" s="595"/>
      <c r="P58" s="574"/>
    </row>
    <row r="59" s="92" customFormat="true" ht="12.75" hidden="false" customHeight="false" outlineLevel="0" collapsed="false">
      <c r="A59" s="592"/>
      <c r="B59" s="304" t="s">
        <v>286</v>
      </c>
      <c r="C59" s="339"/>
      <c r="D59" s="345"/>
      <c r="E59" s="307" t="n">
        <f aca="false">+D59-C59</f>
        <v>0</v>
      </c>
      <c r="F59" s="308" t="n">
        <f aca="false">IF(+C59+D59=0,0,(IF(AND(+C59=0,D59&gt;0),1,(IF(AND(+C59&gt;0,D59=0),-1,+C59/+D59-1)))))</f>
        <v>0</v>
      </c>
      <c r="G59" s="341"/>
      <c r="H59" s="122"/>
      <c r="I59" s="430" t="n">
        <f aca="false">+'Provider Total Budget by Serv'!G193</f>
        <v>0</v>
      </c>
      <c r="J59" s="341" t="n">
        <f aca="false">IF(I59+C59=0,0,(IF(AND(I59=0,C59&gt;0),-1,(IF(AND(I59&gt;0,C59=0),1,+I59/C59-1)))))</f>
        <v>0</v>
      </c>
      <c r="K59" s="594"/>
      <c r="L59" s="122"/>
      <c r="M59" s="595" t="n">
        <f aca="false">+'Home Delivered Meal Budget'!M61</f>
        <v>0</v>
      </c>
      <c r="N59" s="595"/>
      <c r="O59" s="595"/>
      <c r="P59" s="574"/>
    </row>
    <row r="60" s="92" customFormat="true" ht="12.75" hidden="false" customHeight="false" outlineLevel="0" collapsed="false">
      <c r="A60" s="592"/>
      <c r="B60" s="304" t="s">
        <v>176</v>
      </c>
      <c r="C60" s="339"/>
      <c r="D60" s="345"/>
      <c r="E60" s="307" t="n">
        <f aca="false">+D60-C60</f>
        <v>0</v>
      </c>
      <c r="F60" s="308" t="n">
        <f aca="false">IF(+C60+D60=0,0,(IF(AND(+C60=0,D60&gt;0),1,(IF(AND(+C60&gt;0,D60=0),-1,+C60/+D60-1)))))</f>
        <v>0</v>
      </c>
      <c r="G60" s="341"/>
      <c r="H60" s="122"/>
      <c r="I60" s="430" t="n">
        <f aca="false">+'Provider Total Budget by Serv'!G198</f>
        <v>0</v>
      </c>
      <c r="J60" s="341" t="n">
        <f aca="false">IF(I60+C60=0,0,(IF(AND(I60=0,C60&gt;0),-1,(IF(AND(I60&gt;0,C60=0),1,+I60/C60-1)))))</f>
        <v>0</v>
      </c>
      <c r="K60" s="594"/>
      <c r="L60" s="122"/>
      <c r="M60" s="595" t="n">
        <f aca="false">+'Home Delivered Meal Budget'!M62</f>
        <v>0</v>
      </c>
      <c r="N60" s="595"/>
      <c r="O60" s="595"/>
      <c r="P60" s="574"/>
    </row>
    <row r="61" s="92" customFormat="true" ht="12.75" hidden="false" customHeight="false" outlineLevel="0" collapsed="false">
      <c r="A61" s="592"/>
      <c r="B61" s="316" t="s">
        <v>177</v>
      </c>
      <c r="C61" s="317"/>
      <c r="D61" s="318"/>
      <c r="E61" s="319" t="n">
        <f aca="false">+D61-C61</f>
        <v>0</v>
      </c>
      <c r="F61" s="320" t="n">
        <f aca="false">IF(+C61+D61=0,0,(IF(AND(+C61=0,D61&gt;0),1,(IF(AND(+C61&gt;0,D61=0),-1,+C61/+D61-1)))))</f>
        <v>0</v>
      </c>
      <c r="G61" s="321"/>
      <c r="H61" s="122"/>
      <c r="I61" s="596" t="n">
        <f aca="false">+'Provider Total Budget by Serv'!G203</f>
        <v>0</v>
      </c>
      <c r="J61" s="321" t="n">
        <f aca="false">IF(I61+C61=0,0,(IF(AND(I61=0,C61&gt;0),-1,(IF(AND(I61&gt;0,C61=0),1,+I61/C61-1)))))</f>
        <v>0</v>
      </c>
      <c r="K61" s="597"/>
      <c r="L61" s="122"/>
      <c r="M61" s="595" t="n">
        <f aca="false">+'Home Delivered Meal Budget'!M63</f>
        <v>0</v>
      </c>
      <c r="N61" s="595"/>
      <c r="O61" s="595"/>
      <c r="P61" s="574"/>
    </row>
    <row r="62" s="92" customFormat="true" ht="12.75" hidden="false" customHeight="false" outlineLevel="0" collapsed="false">
      <c r="A62" s="592"/>
      <c r="B62" s="316" t="s">
        <v>210</v>
      </c>
      <c r="C62" s="324" t="n">
        <f aca="false">SUM(C54:C61)</f>
        <v>0</v>
      </c>
      <c r="D62" s="346" t="n">
        <f aca="false">SUM(D54:D61)</f>
        <v>0</v>
      </c>
      <c r="E62" s="307" t="n">
        <f aca="false">+D62-C62</f>
        <v>0</v>
      </c>
      <c r="F62" s="326" t="n">
        <f aca="false">IF(+C62+D62=0,0,(IF(AND(+C62=0,D62&gt;0),1,(IF(AND(+C62&gt;0,D62=0),-1,+C62/+D62-1)))))</f>
        <v>0</v>
      </c>
      <c r="G62" s="321" t="n">
        <f aca="false">IF(AND(C62&gt;0,C$80&gt;0),+C62/C$80,0)</f>
        <v>0</v>
      </c>
      <c r="H62" s="122"/>
      <c r="I62" s="598" t="n">
        <f aca="false">SUM(I54:I61)</f>
        <v>0</v>
      </c>
      <c r="J62" s="321" t="n">
        <f aca="false">IF(I62+C62=0,0,(IF(AND(I62=0,C62&gt;0),-1,(IF(AND(I62&gt;0,C62=0),1,+I62/C62-1)))))</f>
        <v>0</v>
      </c>
      <c r="K62" s="343" t="e">
        <f aca="false">IF(AND(I62&gt;0,I$80&gt;0),+I62/I$80,0)</f>
        <v>#DIV/0!</v>
      </c>
      <c r="L62" s="122"/>
      <c r="M62" s="595" t="n">
        <f aca="false">+'Home Delivered Meal Budget'!M64</f>
        <v>0</v>
      </c>
      <c r="N62" s="595"/>
      <c r="O62" s="595"/>
      <c r="P62" s="574"/>
    </row>
    <row r="63" s="92" customFormat="true" ht="12.75" hidden="false" customHeight="true" outlineLevel="0" collapsed="false">
      <c r="A63" s="570"/>
      <c r="B63" s="297" t="s">
        <v>180</v>
      </c>
      <c r="C63" s="297"/>
      <c r="D63" s="297"/>
      <c r="E63" s="297"/>
      <c r="F63" s="297"/>
      <c r="G63" s="297"/>
      <c r="H63" s="122"/>
      <c r="I63" s="599"/>
      <c r="J63" s="331"/>
      <c r="K63" s="600"/>
      <c r="L63" s="122"/>
      <c r="M63" s="601"/>
      <c r="N63" s="601"/>
      <c r="O63" s="601"/>
      <c r="P63" s="574"/>
    </row>
    <row r="64" s="92" customFormat="true" ht="12.75" hidden="false" customHeight="false" outlineLevel="0" collapsed="false">
      <c r="A64" s="592"/>
      <c r="B64" s="304" t="s">
        <v>181</v>
      </c>
      <c r="C64" s="339"/>
      <c r="D64" s="345"/>
      <c r="E64" s="307" t="n">
        <f aca="false">+D64-C64</f>
        <v>0</v>
      </c>
      <c r="F64" s="308" t="n">
        <f aca="false">IF(+C64+D64=0,0,(IF(AND(+C64=0,D64&gt;0),1,(IF(AND(+C64&gt;0,D64=0),-1,+C64/+D64-1)))))</f>
        <v>0</v>
      </c>
      <c r="G64" s="352"/>
      <c r="H64" s="122"/>
      <c r="I64" s="430" t="n">
        <f aca="false">+'Provider Total Budget by Serv'!G210</f>
        <v>0</v>
      </c>
      <c r="J64" s="341" t="n">
        <f aca="false">IF(I64+C64=0,0,(IF(AND(I64=0,C64&gt;0),-1,(IF(AND(I64&gt;0,C64=0),1,+I64/C64-1)))))</f>
        <v>0</v>
      </c>
      <c r="K64" s="594"/>
      <c r="L64" s="122"/>
      <c r="M64" s="595"/>
      <c r="N64" s="595"/>
      <c r="O64" s="595"/>
      <c r="P64" s="574"/>
    </row>
    <row r="65" s="92" customFormat="true" ht="12.75" hidden="false" customHeight="false" outlineLevel="0" collapsed="false">
      <c r="A65" s="592"/>
      <c r="B65" s="304" t="s">
        <v>183</v>
      </c>
      <c r="C65" s="339"/>
      <c r="D65" s="345"/>
      <c r="E65" s="307" t="n">
        <f aca="false">+D65-C65</f>
        <v>0</v>
      </c>
      <c r="F65" s="308" t="n">
        <f aca="false">IF(+C65+D65=0,0,(IF(AND(+C65=0,D65&gt;0),1,(IF(AND(+C65&gt;0,D65=0),-1,+C65/+D65-1)))))</f>
        <v>0</v>
      </c>
      <c r="G65" s="352"/>
      <c r="H65" s="122"/>
      <c r="I65" s="430" t="n">
        <f aca="false">+'Provider Total Budget by Serv'!G215</f>
        <v>0</v>
      </c>
      <c r="J65" s="341" t="n">
        <f aca="false">IF(I65+C65=0,0,(IF(AND(I65=0,C65&gt;0),-1,(IF(AND(I65&gt;0,C65=0),1,+I65/C65-1)))))</f>
        <v>0</v>
      </c>
      <c r="K65" s="594"/>
      <c r="L65" s="122"/>
      <c r="M65" s="595" t="n">
        <f aca="false">+'Home Delivered Meal Budget'!M67</f>
        <v>0</v>
      </c>
      <c r="N65" s="595"/>
      <c r="O65" s="595"/>
      <c r="P65" s="574"/>
    </row>
    <row r="66" s="92" customFormat="true" ht="12.75" hidden="false" customHeight="false" outlineLevel="0" collapsed="false">
      <c r="A66" s="592"/>
      <c r="B66" s="304" t="s">
        <v>185</v>
      </c>
      <c r="C66" s="339"/>
      <c r="D66" s="345"/>
      <c r="E66" s="307" t="n">
        <f aca="false">+D66-C66</f>
        <v>0</v>
      </c>
      <c r="F66" s="308" t="n">
        <f aca="false">IF(+C66+D66=0,0,(IF(AND(+C66=0,D66&gt;0),1,(IF(AND(+C66&gt;0,D66=0),-1,+C66/+D66-1)))))</f>
        <v>0</v>
      </c>
      <c r="G66" s="352"/>
      <c r="H66" s="122"/>
      <c r="I66" s="430" t="n">
        <f aca="false">+'Provider Total Budget by Serv'!G220</f>
        <v>0</v>
      </c>
      <c r="J66" s="341" t="n">
        <f aca="false">IF(I66+C66=0,0,(IF(AND(I66=0,C66&gt;0),-1,(IF(AND(I66&gt;0,C66=0),1,+I66/C66-1)))))</f>
        <v>0</v>
      </c>
      <c r="K66" s="594"/>
      <c r="L66" s="122"/>
      <c r="M66" s="595" t="n">
        <f aca="false">+'Home Delivered Meal Budget'!M68</f>
        <v>0</v>
      </c>
      <c r="N66" s="595"/>
      <c r="O66" s="595"/>
      <c r="P66" s="574"/>
    </row>
    <row r="67" s="92" customFormat="true" ht="12.75" hidden="false" customHeight="false" outlineLevel="0" collapsed="false">
      <c r="A67" s="592"/>
      <c r="B67" s="304" t="s">
        <v>187</v>
      </c>
      <c r="C67" s="339"/>
      <c r="D67" s="345"/>
      <c r="E67" s="307" t="n">
        <f aca="false">+D67-C67</f>
        <v>0</v>
      </c>
      <c r="F67" s="308" t="n">
        <f aca="false">IF(+C67+D67=0,0,(IF(AND(+C67=0,D67&gt;0),1,(IF(AND(+C67&gt;0,D67=0),-1,+C67/+D67-1)))))</f>
        <v>0</v>
      </c>
      <c r="G67" s="352"/>
      <c r="H67" s="122"/>
      <c r="I67" s="430" t="n">
        <f aca="false">+'Provider Total Budget by Serv'!G225</f>
        <v>0</v>
      </c>
      <c r="J67" s="341" t="n">
        <f aca="false">IF(I67+C67=0,0,(IF(AND(I67=0,C67&gt;0),-1,(IF(AND(I67&gt;0,C67=0),1,+I67/C67-1)))))</f>
        <v>0</v>
      </c>
      <c r="K67" s="594"/>
      <c r="L67" s="122"/>
      <c r="M67" s="595" t="n">
        <f aca="false">+'Home Delivered Meal Budget'!M69</f>
        <v>0</v>
      </c>
      <c r="N67" s="595"/>
      <c r="O67" s="595"/>
      <c r="P67" s="574"/>
    </row>
    <row r="68" s="92" customFormat="true" ht="12.75" hidden="false" customHeight="false" outlineLevel="0" collapsed="false">
      <c r="A68" s="592"/>
      <c r="B68" s="304" t="s">
        <v>189</v>
      </c>
      <c r="C68" s="339"/>
      <c r="D68" s="345"/>
      <c r="E68" s="307" t="n">
        <f aca="false">+D68-C68</f>
        <v>0</v>
      </c>
      <c r="F68" s="308" t="n">
        <f aca="false">IF(+C68+D68=0,0,(IF(AND(+C68=0,D68&gt;0),1,(IF(AND(+C68&gt;0,D68=0),-1,+C68/+D68-1)))))</f>
        <v>0</v>
      </c>
      <c r="G68" s="341"/>
      <c r="H68" s="122"/>
      <c r="I68" s="430" t="n">
        <f aca="false">+'Provider Total Budget by Serv'!G230</f>
        <v>0</v>
      </c>
      <c r="J68" s="341" t="n">
        <f aca="false">IF(I68+C68=0,0,(IF(AND(I68=0,C68&gt;0),-1,(IF(AND(I68&gt;0,C68=0),1,+I68/C68-1)))))</f>
        <v>0</v>
      </c>
      <c r="K68" s="594"/>
      <c r="L68" s="122"/>
      <c r="M68" s="595" t="n">
        <f aca="false">+'Home Delivered Meal Budget'!M70</f>
        <v>0</v>
      </c>
      <c r="N68" s="595"/>
      <c r="O68" s="595"/>
      <c r="P68" s="574"/>
    </row>
    <row r="69" s="92" customFormat="true" ht="12.75" hidden="false" customHeight="false" outlineLevel="0" collapsed="false">
      <c r="A69" s="592"/>
      <c r="B69" s="304" t="s">
        <v>191</v>
      </c>
      <c r="C69" s="339"/>
      <c r="D69" s="345"/>
      <c r="E69" s="307" t="n">
        <f aca="false">+D69-C69</f>
        <v>0</v>
      </c>
      <c r="F69" s="308" t="n">
        <f aca="false">IF(+C69+D69=0,0,(IF(AND(+C69=0,D69&gt;0),1,(IF(AND(+C69&gt;0,D69=0),-1,+C69/+D69-1)))))</f>
        <v>0</v>
      </c>
      <c r="G69" s="341"/>
      <c r="H69" s="122"/>
      <c r="I69" s="430" t="n">
        <f aca="false">+'Provider Total Budget by Serv'!G235</f>
        <v>0</v>
      </c>
      <c r="J69" s="341" t="n">
        <f aca="false">IF(I69+C69=0,0,(IF(AND(I69=0,C69&gt;0),-1,(IF(AND(I69&gt;0,C69=0),1,+I69/C69-1)))))</f>
        <v>0</v>
      </c>
      <c r="K69" s="594"/>
      <c r="L69" s="122"/>
      <c r="M69" s="595" t="n">
        <f aca="false">+'Home Delivered Meal Budget'!M71</f>
        <v>0</v>
      </c>
      <c r="N69" s="595"/>
      <c r="O69" s="595"/>
      <c r="P69" s="574"/>
    </row>
    <row r="70" s="92" customFormat="true" ht="12.75" hidden="false" customHeight="false" outlineLevel="0" collapsed="false">
      <c r="A70" s="592"/>
      <c r="B70" s="304" t="s">
        <v>193</v>
      </c>
      <c r="C70" s="339"/>
      <c r="D70" s="345"/>
      <c r="E70" s="307" t="n">
        <f aca="false">+D70-C70</f>
        <v>0</v>
      </c>
      <c r="F70" s="308" t="n">
        <f aca="false">IF(+C70+D70=0,0,(IF(AND(+C70=0,D70&gt;0),1,(IF(AND(+C70&gt;0,D70=0),-1,+C70/+D70-1)))))</f>
        <v>0</v>
      </c>
      <c r="G70" s="352"/>
      <c r="H70" s="122"/>
      <c r="I70" s="430" t="n">
        <f aca="false">+'Provider Total Budget by Serv'!G240</f>
        <v>0</v>
      </c>
      <c r="J70" s="341" t="n">
        <f aca="false">IF(I70+C70=0,0,(IF(AND(I70=0,C70&gt;0),-1,(IF(AND(I70&gt;0,C70=0),1,+I70/C70-1)))))</f>
        <v>0</v>
      </c>
      <c r="K70" s="594"/>
      <c r="L70" s="122"/>
      <c r="M70" s="595" t="n">
        <f aca="false">+'Home Delivered Meal Budget'!M72</f>
        <v>0</v>
      </c>
      <c r="N70" s="595"/>
      <c r="O70" s="595"/>
      <c r="P70" s="574"/>
    </row>
    <row r="71" s="92" customFormat="true" ht="12.75" hidden="false" customHeight="false" outlineLevel="0" collapsed="false">
      <c r="A71" s="592"/>
      <c r="B71" s="304" t="s">
        <v>195</v>
      </c>
      <c r="C71" s="339"/>
      <c r="D71" s="345"/>
      <c r="E71" s="307" t="n">
        <f aca="false">+D71-C71</f>
        <v>0</v>
      </c>
      <c r="F71" s="308" t="n">
        <f aca="false">IF(+C71+D71=0,0,(IF(AND(+C71=0,D71&gt;0),1,(IF(AND(+C71&gt;0,D71=0),-1,+C71/+D71-1)))))</f>
        <v>0</v>
      </c>
      <c r="G71" s="352"/>
      <c r="H71" s="122"/>
      <c r="I71" s="430" t="n">
        <f aca="false">+'Provider Total Budget by Serv'!G245</f>
        <v>0</v>
      </c>
      <c r="J71" s="341" t="n">
        <f aca="false">IF(I71+C71=0,0,(IF(AND(I71=0,C71&gt;0),-1,(IF(AND(I71&gt;0,C71=0),1,+I71/C71-1)))))</f>
        <v>0</v>
      </c>
      <c r="K71" s="594"/>
      <c r="L71" s="122"/>
      <c r="M71" s="595" t="n">
        <f aca="false">+'Home Delivered Meal Budget'!M73</f>
        <v>0</v>
      </c>
      <c r="N71" s="595"/>
      <c r="O71" s="595"/>
      <c r="P71" s="574"/>
    </row>
    <row r="72" s="92" customFormat="true" ht="12.75" hidden="false" customHeight="false" outlineLevel="0" collapsed="false">
      <c r="A72" s="592"/>
      <c r="B72" s="304" t="s">
        <v>197</v>
      </c>
      <c r="C72" s="339"/>
      <c r="D72" s="345"/>
      <c r="E72" s="307" t="n">
        <f aca="false">+D72-C72</f>
        <v>0</v>
      </c>
      <c r="F72" s="308" t="n">
        <f aca="false">IF(+C72+D72=0,0,(IF(AND(+C72=0,D72&gt;0),1,(IF(AND(+C72&gt;0,D72=0),-1,+C72/+D72-1)))))</f>
        <v>0</v>
      </c>
      <c r="G72" s="352"/>
      <c r="H72" s="122"/>
      <c r="I72" s="430" t="n">
        <f aca="false">+'Provider Total Budget by Serv'!G250</f>
        <v>0</v>
      </c>
      <c r="J72" s="341" t="n">
        <f aca="false">IF(I72+C72=0,0,(IF(AND(I72=0,C72&gt;0),-1,(IF(AND(I72&gt;0,C72=0),1,+I72/C72-1)))))</f>
        <v>0</v>
      </c>
      <c r="K72" s="594"/>
      <c r="L72" s="122"/>
      <c r="M72" s="595" t="n">
        <f aca="false">+'Home Delivered Meal Budget'!M74</f>
        <v>0</v>
      </c>
      <c r="N72" s="595"/>
      <c r="O72" s="595"/>
      <c r="P72" s="574"/>
    </row>
    <row r="73" s="92" customFormat="true" ht="12.75" hidden="false" customHeight="false" outlineLevel="0" collapsed="false">
      <c r="A73" s="592"/>
      <c r="B73" s="304" t="s">
        <v>199</v>
      </c>
      <c r="C73" s="339"/>
      <c r="D73" s="345"/>
      <c r="E73" s="307" t="n">
        <f aca="false">+D73-C73</f>
        <v>0</v>
      </c>
      <c r="F73" s="308" t="n">
        <f aca="false">IF(+C73+D73=0,0,(IF(AND(+C73=0,D73&gt;0),1,(IF(AND(+C73&gt;0,D73=0),-1,+C73/+D73-1)))))</f>
        <v>0</v>
      </c>
      <c r="G73" s="341"/>
      <c r="H73" s="122"/>
      <c r="I73" s="430" t="n">
        <f aca="false">+'Provider Total Budget by Serv'!G255</f>
        <v>0</v>
      </c>
      <c r="J73" s="341" t="n">
        <f aca="false">IF(I73+C73=0,0,(IF(AND(I73=0,C73&gt;0),-1,(IF(AND(I73&gt;0,C73=0),1,+I73/C73-1)))))</f>
        <v>0</v>
      </c>
      <c r="K73" s="594"/>
      <c r="L73" s="122"/>
      <c r="M73" s="595" t="n">
        <f aca="false">+'Home Delivered Meal Budget'!M75</f>
        <v>0</v>
      </c>
      <c r="N73" s="595"/>
      <c r="O73" s="595"/>
      <c r="P73" s="574"/>
    </row>
    <row r="74" s="92" customFormat="true" ht="12.75" hidden="false" customHeight="false" outlineLevel="0" collapsed="false">
      <c r="A74" s="592"/>
      <c r="B74" s="304" t="s">
        <v>201</v>
      </c>
      <c r="C74" s="339"/>
      <c r="D74" s="345"/>
      <c r="E74" s="307" t="n">
        <f aca="false">+D74-C74</f>
        <v>0</v>
      </c>
      <c r="F74" s="308" t="n">
        <f aca="false">IF(+C74+D74=0,0,(IF(AND(+C74=0,D74&gt;0),1,(IF(AND(+C74&gt;0,D74=0),-1,+C74/+D74-1)))))</f>
        <v>0</v>
      </c>
      <c r="G74" s="341"/>
      <c r="H74" s="122"/>
      <c r="I74" s="430" t="n">
        <f aca="false">+'Provider Total Budget by Serv'!G260</f>
        <v>0</v>
      </c>
      <c r="J74" s="341" t="n">
        <f aca="false">IF(I74+C74=0,0,(IF(AND(I74=0,C74&gt;0),-1,(IF(AND(I74&gt;0,C74=0),1,+I74/C74-1)))))</f>
        <v>0</v>
      </c>
      <c r="K74" s="594"/>
      <c r="L74" s="122"/>
      <c r="M74" s="595" t="n">
        <f aca="false">+'Home Delivered Meal Budget'!M76</f>
        <v>0</v>
      </c>
      <c r="N74" s="595"/>
      <c r="O74" s="595"/>
      <c r="P74" s="574"/>
    </row>
    <row r="75" s="92" customFormat="true" ht="12.75" hidden="false" customHeight="false" outlineLevel="0" collapsed="false">
      <c r="A75" s="592"/>
      <c r="B75" s="304" t="s">
        <v>203</v>
      </c>
      <c r="C75" s="339"/>
      <c r="D75" s="345"/>
      <c r="E75" s="307" t="n">
        <f aca="false">+D75-C75</f>
        <v>0</v>
      </c>
      <c r="F75" s="308" t="n">
        <f aca="false">IF(+C75+D75=0,0,(IF(AND(+C75=0,D75&gt;0),1,(IF(AND(+C75&gt;0,D75=0),-1,+C75/+D75-1)))))</f>
        <v>0</v>
      </c>
      <c r="G75" s="341"/>
      <c r="H75" s="122"/>
      <c r="I75" s="430" t="n">
        <f aca="false">+'Provider Total Budget by Serv'!G265</f>
        <v>0</v>
      </c>
      <c r="J75" s="341" t="n">
        <f aca="false">IF(I75+C75=0,0,(IF(AND(I75=0,C75&gt;0),-1,(IF(AND(I75&gt;0,C75=0),1,+I75/C75-1)))))</f>
        <v>0</v>
      </c>
      <c r="K75" s="594"/>
      <c r="L75" s="122"/>
      <c r="M75" s="595" t="n">
        <f aca="false">+'Home Delivered Meal Budget'!M77</f>
        <v>0</v>
      </c>
      <c r="N75" s="595"/>
      <c r="O75" s="595"/>
      <c r="P75" s="574"/>
    </row>
    <row r="76" s="92" customFormat="true" ht="12.75" hidden="false" customHeight="false" outlineLevel="0" collapsed="false">
      <c r="A76" s="592"/>
      <c r="B76" s="304" t="s">
        <v>205</v>
      </c>
      <c r="C76" s="339"/>
      <c r="D76" s="345"/>
      <c r="E76" s="307" t="n">
        <f aca="false">+D76-C76</f>
        <v>0</v>
      </c>
      <c r="F76" s="308" t="n">
        <f aca="false">IF(+C76+D76=0,0,(IF(AND(+C76=0,D76&gt;0),1,(IF(AND(+C76&gt;0,D76=0),-1,+C76/+D76-1)))))</f>
        <v>0</v>
      </c>
      <c r="G76" s="341"/>
      <c r="H76" s="122"/>
      <c r="I76" s="430" t="n">
        <f aca="false">+'Provider Total Budget by Serv'!G270</f>
        <v>0</v>
      </c>
      <c r="J76" s="341" t="n">
        <f aca="false">IF(I76+C76=0,0,(IF(AND(I76=0,C76&gt;0),-1,(IF(AND(I76&gt;0,C76=0),1,+I76/C76-1)))))</f>
        <v>0</v>
      </c>
      <c r="K76" s="594"/>
      <c r="L76" s="122"/>
      <c r="M76" s="595" t="n">
        <f aca="false">+'Home Delivered Meal Budget'!M78</f>
        <v>0</v>
      </c>
      <c r="N76" s="595"/>
      <c r="O76" s="595"/>
      <c r="P76" s="574"/>
    </row>
    <row r="77" s="92" customFormat="true" ht="12.75" hidden="false" customHeight="false" outlineLevel="0" collapsed="false">
      <c r="A77" s="592"/>
      <c r="B77" s="316" t="s">
        <v>207</v>
      </c>
      <c r="C77" s="317"/>
      <c r="D77" s="318"/>
      <c r="E77" s="319" t="n">
        <f aca="false">+D77-C77</f>
        <v>0</v>
      </c>
      <c r="F77" s="320" t="n">
        <f aca="false">IF(+C77+D77=0,0,(IF(AND(+C77=0,D77&gt;0),1,(IF(AND(+C77&gt;0,D77=0),-1,+C77/+D77-1)))))</f>
        <v>0</v>
      </c>
      <c r="G77" s="321"/>
      <c r="H77" s="122"/>
      <c r="I77" s="596" t="n">
        <f aca="false">+'Provider Total Budget by Serv'!G275</f>
        <v>0</v>
      </c>
      <c r="J77" s="321" t="n">
        <f aca="false">IF(I77+C77=0,0,(IF(AND(I77=0,C77&gt;0),-1,(IF(AND(I77&gt;0,C77=0),1,+I77/C77-1)))))</f>
        <v>0</v>
      </c>
      <c r="K77" s="597"/>
      <c r="L77" s="122"/>
      <c r="M77" s="595" t="n">
        <f aca="false">+'Home Delivered Meal Budget'!M79</f>
        <v>0</v>
      </c>
      <c r="N77" s="595"/>
      <c r="O77" s="595"/>
      <c r="P77" s="574"/>
    </row>
    <row r="78" s="92" customFormat="true" ht="12.75" hidden="false" customHeight="false" outlineLevel="0" collapsed="false">
      <c r="A78" s="592"/>
      <c r="B78" s="316" t="s">
        <v>210</v>
      </c>
      <c r="C78" s="324" t="n">
        <f aca="false">SUM(C64:C77)</f>
        <v>0</v>
      </c>
      <c r="D78" s="325" t="n">
        <f aca="false">SUM(D64:D77)</f>
        <v>0</v>
      </c>
      <c r="E78" s="319" t="n">
        <f aca="false">+D78-C78</f>
        <v>0</v>
      </c>
      <c r="F78" s="326" t="n">
        <f aca="false">IF(+C78+D78=0,0,(IF(AND(+C78=0,D78&gt;0),1,(IF(AND(+C78&gt;0,D78=0),-1,+C78/+D78-1)))))</f>
        <v>0</v>
      </c>
      <c r="G78" s="321" t="n">
        <f aca="false">IF(AND(C78&gt;0,C$80&gt;0),+C78/C$80,0)</f>
        <v>0</v>
      </c>
      <c r="H78" s="122"/>
      <c r="I78" s="609" t="n">
        <f aca="false">SUM(I64:I77)</f>
        <v>0</v>
      </c>
      <c r="J78" s="321" t="n">
        <f aca="false">IF(I78+C78=0,0,(IF(AND(I78=0,C78&gt;0),-1,(IF(AND(I78&gt;0,C78=0),1,+I78/C78-1)))))</f>
        <v>0</v>
      </c>
      <c r="K78" s="343" t="e">
        <f aca="false">IF(AND(I78&gt;0,I$80&gt;0),+I78/I$80,0)</f>
        <v>#DIV/0!</v>
      </c>
      <c r="L78" s="122"/>
      <c r="M78" s="595" t="n">
        <f aca="false">+'Home Delivered Meal Budget'!M80</f>
        <v>0</v>
      </c>
      <c r="N78" s="595"/>
      <c r="O78" s="595"/>
      <c r="P78" s="574"/>
    </row>
    <row r="79" s="92" customFormat="true" ht="12.75" hidden="false" customHeight="true" outlineLevel="0" collapsed="false">
      <c r="A79" s="570"/>
      <c r="B79" s="354" t="s">
        <v>210</v>
      </c>
      <c r="C79" s="354"/>
      <c r="D79" s="354"/>
      <c r="E79" s="354"/>
      <c r="F79" s="354"/>
      <c r="G79" s="354"/>
      <c r="H79" s="122"/>
      <c r="I79" s="599"/>
      <c r="J79" s="355"/>
      <c r="K79" s="600"/>
      <c r="L79" s="122"/>
      <c r="M79" s="333"/>
      <c r="N79" s="333"/>
      <c r="O79" s="333"/>
      <c r="P79" s="574"/>
    </row>
    <row r="80" s="92" customFormat="true" ht="12.75" hidden="false" customHeight="false" outlineLevel="0" collapsed="false">
      <c r="A80" s="592"/>
      <c r="B80" s="356" t="s">
        <v>211</v>
      </c>
      <c r="C80" s="357" t="n">
        <f aca="false">+C16+C22+C27+C35+C41+C52+C62+C78</f>
        <v>0</v>
      </c>
      <c r="D80" s="357" t="n">
        <f aca="false">+D16+D22+D27+D35+D41+D52+D62+D78</f>
        <v>0</v>
      </c>
      <c r="E80" s="357" t="n">
        <f aca="false">+D80-C80</f>
        <v>0</v>
      </c>
      <c r="F80" s="358" t="n">
        <f aca="false">IF(+C80+D80=0,0,(IF(AND(+C80=0,D80&gt;0),1,(IF(AND(+C80&gt;0,D80=0),-1,+C80/+D80-1)))))</f>
        <v>0</v>
      </c>
      <c r="G80" s="185" t="n">
        <f aca="false">IF(AND(C80&gt;0,C$80&gt;0),+C80/C$80,0)</f>
        <v>0</v>
      </c>
      <c r="H80" s="122"/>
      <c r="I80" s="610" t="e">
        <f aca="false">+I16+I22+I27+I35+I41+I52+I62+I78</f>
        <v>#DIV/0!</v>
      </c>
      <c r="J80" s="360" t="e">
        <f aca="false">IF(I80+C80=0,0,(IF(AND(I80=0,C80&gt;0),-1,(IF(AND(I80&gt;0,C80=0),1,+I80/C80-1)))))</f>
        <v>#DIV/0!</v>
      </c>
      <c r="K80" s="327" t="e">
        <f aca="false">IF(AND(I80&gt;0,I$80&gt;0),+I80/I$80,0)</f>
        <v>#DIV/0!</v>
      </c>
      <c r="L80" s="122"/>
      <c r="M80" s="361"/>
      <c r="N80" s="361"/>
      <c r="O80" s="361"/>
      <c r="P80" s="574"/>
    </row>
    <row r="81" s="92" customFormat="true" ht="12.75" hidden="false" customHeight="true" outlineLevel="0" collapsed="false">
      <c r="A81" s="592"/>
      <c r="B81" s="356" t="s">
        <v>287</v>
      </c>
      <c r="C81" s="362"/>
      <c r="D81" s="362"/>
      <c r="E81" s="102"/>
      <c r="F81" s="193"/>
      <c r="G81" s="363"/>
      <c r="H81" s="193"/>
      <c r="I81" s="98" t="s">
        <v>255</v>
      </c>
      <c r="J81" s="365"/>
      <c r="K81" s="611"/>
      <c r="L81" s="371"/>
      <c r="M81" s="367"/>
      <c r="N81" s="367"/>
      <c r="O81" s="367"/>
      <c r="P81" s="574"/>
    </row>
    <row r="82" s="92" customFormat="true" ht="12.75" hidden="false" customHeight="true" outlineLevel="0" collapsed="false">
      <c r="A82" s="567"/>
      <c r="B82" s="356" t="s">
        <v>288</v>
      </c>
      <c r="C82" s="357" t="n">
        <f aca="false">IF(C81=0,0,+C80/C81)</f>
        <v>0</v>
      </c>
      <c r="D82" s="357" t="n">
        <f aca="false">IF(D81=0,0,+D80/D81)</f>
        <v>0</v>
      </c>
      <c r="E82" s="368"/>
      <c r="F82" s="366"/>
      <c r="G82" s="366"/>
      <c r="H82" s="366"/>
      <c r="I82" s="380"/>
      <c r="J82" s="370"/>
      <c r="K82" s="612"/>
      <c r="L82" s="371"/>
      <c r="M82" s="371"/>
      <c r="N82" s="371"/>
      <c r="O82" s="371"/>
      <c r="P82" s="574"/>
    </row>
    <row r="83" s="92" customFormat="true" ht="12.75" hidden="false" customHeight="true" outlineLevel="0" collapsed="false">
      <c r="A83" s="570"/>
      <c r="B83" s="356" t="s">
        <v>412</v>
      </c>
      <c r="C83" s="372" t="n">
        <f aca="false">+D83</f>
        <v>0</v>
      </c>
      <c r="D83" s="373"/>
      <c r="E83" s="374"/>
      <c r="F83" s="375"/>
      <c r="G83" s="376"/>
      <c r="H83" s="375"/>
      <c r="I83" s="380"/>
      <c r="J83" s="370"/>
      <c r="K83" s="612"/>
      <c r="L83" s="371"/>
      <c r="M83" s="371"/>
      <c r="N83" s="371"/>
      <c r="O83" s="371"/>
      <c r="P83" s="574"/>
    </row>
    <row r="84" s="92" customFormat="true" ht="12.75" hidden="false" customHeight="false" outlineLevel="0" collapsed="false">
      <c r="A84" s="570"/>
      <c r="B84" s="613"/>
      <c r="C84" s="614"/>
      <c r="D84" s="615"/>
      <c r="F84" s="375"/>
      <c r="G84" s="376"/>
      <c r="H84" s="375"/>
      <c r="I84" s="98"/>
      <c r="J84" s="365"/>
      <c r="K84" s="611"/>
      <c r="L84" s="367"/>
      <c r="M84" s="367"/>
      <c r="N84" s="367"/>
      <c r="O84" s="371"/>
      <c r="P84" s="574"/>
    </row>
    <row r="85" s="92" customFormat="true" ht="12.75" hidden="false" customHeight="false" outlineLevel="0" collapsed="false">
      <c r="A85" s="570"/>
      <c r="B85" s="378"/>
      <c r="C85" s="98"/>
      <c r="D85" s="379"/>
      <c r="F85" s="366"/>
      <c r="G85" s="366"/>
      <c r="H85" s="366"/>
      <c r="I85" s="380"/>
      <c r="J85" s="380"/>
      <c r="K85" s="612"/>
      <c r="L85" s="367"/>
      <c r="M85" s="367"/>
      <c r="N85" s="367"/>
      <c r="O85" s="371"/>
      <c r="P85" s="574"/>
    </row>
    <row r="86" customFormat="false" ht="12.75" hidden="false" customHeight="false" outlineLevel="0" collapsed="false">
      <c r="A86" s="579"/>
      <c r="F86" s="52"/>
      <c r="G86" s="425"/>
      <c r="H86" s="52"/>
      <c r="L86" s="52"/>
      <c r="M86" s="52"/>
      <c r="N86" s="52"/>
      <c r="O86" s="52"/>
      <c r="P86" s="564"/>
    </row>
    <row r="87" customFormat="false" ht="12.75" hidden="false" customHeight="false" outlineLevel="0" collapsed="false">
      <c r="A87" s="579"/>
      <c r="F87" s="52"/>
      <c r="G87" s="425"/>
      <c r="H87" s="52"/>
      <c r="L87" s="52"/>
      <c r="M87" s="52"/>
      <c r="N87" s="52"/>
      <c r="O87" s="52"/>
      <c r="P87" s="564"/>
    </row>
    <row r="88" customFormat="false" ht="12.75" hidden="false" customHeight="false" outlineLevel="0" collapsed="false">
      <c r="A88" s="579"/>
      <c r="F88" s="52"/>
      <c r="G88" s="425"/>
      <c r="H88" s="52"/>
      <c r="L88" s="52"/>
      <c r="M88" s="52"/>
      <c r="N88" s="52"/>
      <c r="O88" s="52"/>
      <c r="P88" s="564"/>
    </row>
    <row r="89" customFormat="false" ht="12.75" hidden="false" customHeight="false" outlineLevel="0" collapsed="false">
      <c r="A89" s="579"/>
      <c r="F89" s="52"/>
      <c r="G89" s="425"/>
      <c r="H89" s="52"/>
      <c r="L89" s="52"/>
      <c r="M89" s="52"/>
      <c r="N89" s="52"/>
      <c r="O89" s="52"/>
      <c r="P89" s="564"/>
    </row>
    <row r="90" customFormat="false" ht="12.75" hidden="false" customHeight="false" outlineLevel="0" collapsed="false">
      <c r="A90" s="579"/>
      <c r="F90" s="52"/>
      <c r="G90" s="425"/>
      <c r="H90" s="52"/>
      <c r="L90" s="52"/>
      <c r="M90" s="52"/>
      <c r="N90" s="52"/>
      <c r="O90" s="52"/>
      <c r="P90" s="564"/>
    </row>
    <row r="91" customFormat="false" ht="12.75" hidden="false" customHeight="false" outlineLevel="0" collapsed="false">
      <c r="A91" s="579"/>
      <c r="G91" s="616"/>
      <c r="P91" s="564"/>
    </row>
    <row r="92" customFormat="false" ht="25.5" hidden="false" customHeight="true" outlineLevel="0" collapsed="false">
      <c r="A92" s="579"/>
      <c r="B92" s="388" t="s">
        <v>291</v>
      </c>
      <c r="C92" s="388"/>
      <c r="D92" s="388"/>
      <c r="E92" s="388"/>
      <c r="F92" s="388"/>
      <c r="G92" s="617" t="s">
        <v>292</v>
      </c>
      <c r="H92" s="618"/>
      <c r="I92" s="399" t="s">
        <v>251</v>
      </c>
      <c r="J92" s="399"/>
      <c r="K92" s="619" t="s">
        <v>293</v>
      </c>
      <c r="L92" s="374"/>
      <c r="M92" s="92"/>
      <c r="N92" s="367"/>
      <c r="O92" s="92"/>
      <c r="P92" s="564"/>
    </row>
    <row r="93" customFormat="false" ht="12.75" hidden="false" customHeight="true" outlineLevel="0" collapsed="false">
      <c r="A93" s="579"/>
      <c r="B93" s="394" t="s">
        <v>413</v>
      </c>
      <c r="C93" s="394"/>
      <c r="D93" s="394"/>
      <c r="E93" s="394"/>
      <c r="F93" s="394"/>
      <c r="G93" s="620"/>
      <c r="H93" s="371"/>
      <c r="I93" s="621" t="n">
        <f aca="false">IF(G93=0,0,'Unit Rate Calculation CM'!F28)</f>
        <v>0</v>
      </c>
      <c r="J93" s="621"/>
      <c r="K93" s="622" t="n">
        <f aca="false">+G93*I93</f>
        <v>0</v>
      </c>
      <c r="L93" s="623" t="s">
        <v>295</v>
      </c>
      <c r="M93" s="623"/>
      <c r="N93" s="623"/>
      <c r="O93" s="623"/>
      <c r="P93" s="564"/>
    </row>
    <row r="94" customFormat="false" ht="12.75" hidden="false" customHeight="true" outlineLevel="0" collapsed="false">
      <c r="A94" s="579"/>
      <c r="B94" s="394" t="s">
        <v>299</v>
      </c>
      <c r="C94" s="394"/>
      <c r="D94" s="394"/>
      <c r="E94" s="394"/>
      <c r="F94" s="394"/>
      <c r="G94" s="624"/>
      <c r="H94" s="371"/>
      <c r="I94" s="621" t="n">
        <f aca="false">IF(G94=0,0,'Unit Rate Calculation CM'!$K$17)</f>
        <v>0</v>
      </c>
      <c r="J94" s="621"/>
      <c r="K94" s="622" t="n">
        <f aca="false">+G94*I94</f>
        <v>0</v>
      </c>
      <c r="L94" s="623" t="s">
        <v>295</v>
      </c>
      <c r="M94" s="623"/>
      <c r="N94" s="623"/>
      <c r="O94" s="623"/>
      <c r="P94" s="564"/>
    </row>
    <row r="95" customFormat="false" ht="12.75" hidden="false" customHeight="true" outlineLevel="0" collapsed="false">
      <c r="A95" s="579"/>
      <c r="B95" s="394" t="s">
        <v>300</v>
      </c>
      <c r="C95" s="394"/>
      <c r="D95" s="394"/>
      <c r="E95" s="394"/>
      <c r="F95" s="394"/>
      <c r="G95" s="624"/>
      <c r="H95" s="371"/>
      <c r="I95" s="621" t="n">
        <f aca="false">IF(G95=0,0,'Unit Rate Calculation CM'!$K$17)</f>
        <v>0</v>
      </c>
      <c r="J95" s="621"/>
      <c r="K95" s="622" t="n">
        <f aca="false">+G95*I95</f>
        <v>0</v>
      </c>
      <c r="L95" s="623" t="s">
        <v>295</v>
      </c>
      <c r="M95" s="623"/>
      <c r="N95" s="623"/>
      <c r="O95" s="623"/>
      <c r="P95" s="564"/>
    </row>
    <row r="96" customFormat="false" ht="12.75" hidden="false" customHeight="true" outlineLevel="0" collapsed="false">
      <c r="A96" s="579"/>
      <c r="B96" s="394" t="s">
        <v>301</v>
      </c>
      <c r="C96" s="394"/>
      <c r="D96" s="394"/>
      <c r="E96" s="394"/>
      <c r="F96" s="394"/>
      <c r="G96" s="624"/>
      <c r="H96" s="371"/>
      <c r="I96" s="621" t="n">
        <f aca="false">IF(G96=0,0,'Unit Rate Calculation CM'!$K$17)</f>
        <v>0</v>
      </c>
      <c r="J96" s="621"/>
      <c r="K96" s="622" t="n">
        <f aca="false">+G96*I96</f>
        <v>0</v>
      </c>
      <c r="L96" s="623" t="s">
        <v>295</v>
      </c>
      <c r="M96" s="623"/>
      <c r="N96" s="623"/>
      <c r="O96" s="623"/>
      <c r="P96" s="564"/>
    </row>
    <row r="97" customFormat="false" ht="12.75" hidden="false" customHeight="true" outlineLevel="0" collapsed="false">
      <c r="A97" s="579"/>
      <c r="B97" s="394" t="s">
        <v>302</v>
      </c>
      <c r="C97" s="394"/>
      <c r="D97" s="394"/>
      <c r="E97" s="394"/>
      <c r="F97" s="394"/>
      <c r="G97" s="625" t="s">
        <v>225</v>
      </c>
      <c r="H97" s="371"/>
      <c r="I97" s="621" t="n">
        <f aca="false">IF(G97=0,0,'Unit Rate Calculation CM'!$F$27)</f>
        <v>0</v>
      </c>
      <c r="J97" s="621"/>
      <c r="K97" s="622" t="n">
        <f aca="false">+G93*I97</f>
        <v>0</v>
      </c>
      <c r="L97" s="623" t="s">
        <v>295</v>
      </c>
      <c r="M97" s="623"/>
      <c r="N97" s="623"/>
      <c r="O97" s="623"/>
      <c r="P97" s="564"/>
    </row>
    <row r="98" customFormat="false" ht="12.75" hidden="false" customHeight="true" outlineLevel="0" collapsed="false">
      <c r="A98" s="579"/>
      <c r="B98" s="626" t="s">
        <v>414</v>
      </c>
      <c r="C98" s="626"/>
      <c r="D98" s="626"/>
      <c r="E98" s="626"/>
      <c r="F98" s="626"/>
      <c r="G98" s="624"/>
      <c r="H98" s="371"/>
      <c r="I98" s="621" t="n">
        <f aca="false">+'Unit Rate Calculation CM'!K17</f>
        <v>0</v>
      </c>
      <c r="J98" s="621"/>
      <c r="K98" s="622" t="n">
        <f aca="false">+G98*I98</f>
        <v>0</v>
      </c>
      <c r="L98" s="623" t="s">
        <v>295</v>
      </c>
      <c r="M98" s="623"/>
      <c r="N98" s="623"/>
      <c r="O98" s="623"/>
      <c r="P98" s="564"/>
    </row>
    <row r="99" customFormat="false" ht="12.75" hidden="false" customHeight="true" outlineLevel="0" collapsed="false">
      <c r="A99" s="579"/>
      <c r="B99" s="626" t="s">
        <v>415</v>
      </c>
      <c r="C99" s="626"/>
      <c r="D99" s="626"/>
      <c r="E99" s="626"/>
      <c r="F99" s="626"/>
      <c r="G99" s="624"/>
      <c r="H99" s="371"/>
      <c r="I99" s="621" t="n">
        <f aca="false">+'Unit Rate Calculation CM'!K17</f>
        <v>0</v>
      </c>
      <c r="J99" s="621"/>
      <c r="K99" s="622" t="n">
        <f aca="false">+G99*I99</f>
        <v>0</v>
      </c>
      <c r="L99" s="623" t="s">
        <v>295</v>
      </c>
      <c r="M99" s="623"/>
      <c r="N99" s="623"/>
      <c r="O99" s="623"/>
      <c r="P99" s="564"/>
    </row>
    <row r="100" customFormat="false" ht="12.75" hidden="false" customHeight="true" outlineLevel="0" collapsed="false">
      <c r="A100" s="579"/>
      <c r="B100" s="354" t="s">
        <v>307</v>
      </c>
      <c r="C100" s="354"/>
      <c r="D100" s="354"/>
      <c r="E100" s="354"/>
      <c r="F100" s="354"/>
      <c r="G100" s="627" t="n">
        <f aca="false">SUM(G93:G99)</f>
        <v>0</v>
      </c>
      <c r="H100" s="193"/>
      <c r="I100" s="621"/>
      <c r="J100" s="621"/>
      <c r="K100" s="622" t="n">
        <f aca="false">SUM(K93:K99)</f>
        <v>0</v>
      </c>
      <c r="L100" s="628" t="s">
        <v>416</v>
      </c>
      <c r="M100" s="628"/>
      <c r="N100" s="628"/>
      <c r="O100" s="628"/>
      <c r="P100" s="564"/>
    </row>
    <row r="101" customFormat="false" ht="12.75" hidden="false" customHeight="true" outlineLevel="0" collapsed="false">
      <c r="A101" s="579"/>
      <c r="B101" s="354" t="s">
        <v>417</v>
      </c>
      <c r="C101" s="354"/>
      <c r="D101" s="354"/>
      <c r="E101" s="354"/>
      <c r="F101" s="354"/>
      <c r="G101" s="629" t="n">
        <f aca="false">+C_TotalBudgetedMeals</f>
        <v>0</v>
      </c>
      <c r="H101" s="630"/>
      <c r="I101" s="415"/>
      <c r="J101" s="409"/>
      <c r="K101" s="631"/>
      <c r="L101" s="92"/>
      <c r="M101" s="409"/>
      <c r="N101" s="92"/>
      <c r="O101" s="413"/>
      <c r="P101" s="564"/>
    </row>
    <row r="102" customFormat="false" ht="28.5" hidden="false" customHeight="true" outlineLevel="0" collapsed="false">
      <c r="A102" s="579"/>
      <c r="B102" s="354" t="s">
        <v>418</v>
      </c>
      <c r="C102" s="354"/>
      <c r="D102" s="354"/>
      <c r="E102" s="354"/>
      <c r="F102" s="354"/>
      <c r="G102" s="632" t="n">
        <f aca="false">+G101-G100</f>
        <v>0</v>
      </c>
      <c r="H102" s="630"/>
      <c r="I102" s="415"/>
      <c r="J102" s="409"/>
      <c r="K102" s="631"/>
      <c r="L102" s="92"/>
      <c r="M102" s="409"/>
      <c r="N102" s="92"/>
      <c r="O102" s="413"/>
      <c r="P102" s="564"/>
    </row>
    <row r="103" customFormat="false" ht="12.75" hidden="false" customHeight="false" outlineLevel="0" collapsed="false">
      <c r="A103" s="579"/>
      <c r="B103" s="416"/>
      <c r="C103" s="416"/>
      <c r="D103" s="416"/>
      <c r="E103" s="416"/>
      <c r="F103" s="92"/>
      <c r="G103" s="633"/>
      <c r="H103" s="630"/>
      <c r="I103" s="415"/>
      <c r="J103" s="409"/>
      <c r="K103" s="631"/>
      <c r="L103" s="92"/>
      <c r="M103" s="409"/>
      <c r="N103" s="92"/>
      <c r="O103" s="413"/>
      <c r="P103" s="564"/>
    </row>
    <row r="104" customFormat="false" ht="12.75" hidden="false" customHeight="true" outlineLevel="0" collapsed="false">
      <c r="A104" s="579"/>
      <c r="B104" s="394" t="s">
        <v>310</v>
      </c>
      <c r="C104" s="394"/>
      <c r="D104" s="394"/>
      <c r="E104" s="394"/>
      <c r="F104" s="394"/>
      <c r="G104" s="634" t="n">
        <v>100</v>
      </c>
      <c r="H104" s="367"/>
      <c r="I104" s="380"/>
      <c r="J104" s="367"/>
      <c r="K104" s="635"/>
      <c r="L104" s="420"/>
      <c r="M104" s="367"/>
      <c r="N104" s="367"/>
      <c r="O104" s="92"/>
      <c r="P104" s="564"/>
    </row>
    <row r="105" customFormat="false" ht="12.75" hidden="false" customHeight="true" outlineLevel="0" collapsed="false">
      <c r="A105" s="579"/>
      <c r="B105" s="394" t="s">
        <v>311</v>
      </c>
      <c r="C105" s="394"/>
      <c r="D105" s="394"/>
      <c r="E105" s="394"/>
      <c r="F105" s="394"/>
      <c r="G105" s="636" t="e">
        <f aca="false">++'Provider Total Budget by Serv'!E278*'Provider Total Budget by Serv'!D304</f>
        <v>#DIV/0!</v>
      </c>
      <c r="H105" s="367"/>
      <c r="I105" s="380"/>
      <c r="J105" s="367"/>
      <c r="K105" s="631"/>
      <c r="L105" s="422"/>
      <c r="M105" s="367"/>
      <c r="N105" s="367"/>
      <c r="O105" s="92"/>
      <c r="P105" s="564"/>
    </row>
    <row r="106" customFormat="false" ht="12.75" hidden="false" customHeight="true" outlineLevel="0" collapsed="false">
      <c r="A106" s="637"/>
      <c r="B106" s="394" t="s">
        <v>312</v>
      </c>
      <c r="C106" s="394"/>
      <c r="D106" s="394"/>
      <c r="E106" s="394"/>
      <c r="F106" s="394"/>
      <c r="G106" s="421" t="e">
        <f aca="false">IF(G104&gt;0,+G105/G104,0)</f>
        <v>#DIV/0!</v>
      </c>
      <c r="H106" s="367"/>
      <c r="I106" s="380"/>
      <c r="J106" s="367"/>
      <c r="K106" s="631"/>
      <c r="L106" s="422"/>
      <c r="M106" s="367"/>
      <c r="N106" s="367"/>
      <c r="O106" s="92"/>
      <c r="P106" s="638"/>
    </row>
  </sheetData>
  <mergeCells count="77">
    <mergeCell ref="B1:O1"/>
    <mergeCell ref="C2:G2"/>
    <mergeCell ref="I2:O4"/>
    <mergeCell ref="C3:G3"/>
    <mergeCell ref="C4:G4"/>
    <mergeCell ref="C5:G5"/>
    <mergeCell ref="I5:K5"/>
    <mergeCell ref="M5:O5"/>
    <mergeCell ref="B6:B7"/>
    <mergeCell ref="C6:C7"/>
    <mergeCell ref="D6:G7"/>
    <mergeCell ref="I6:K7"/>
    <mergeCell ref="M6:O7"/>
    <mergeCell ref="C8:G8"/>
    <mergeCell ref="M8:O8"/>
    <mergeCell ref="B9:B12"/>
    <mergeCell ref="C9:C12"/>
    <mergeCell ref="D9:D12"/>
    <mergeCell ref="E9:E12"/>
    <mergeCell ref="F9:F12"/>
    <mergeCell ref="G9:G12"/>
    <mergeCell ref="I9:I12"/>
    <mergeCell ref="J9:J12"/>
    <mergeCell ref="K9:K12"/>
    <mergeCell ref="M9:N9"/>
    <mergeCell ref="M10:N10"/>
    <mergeCell ref="M11:N11"/>
    <mergeCell ref="M12:O12"/>
    <mergeCell ref="B13:G13"/>
    <mergeCell ref="M14:O16"/>
    <mergeCell ref="B17:G17"/>
    <mergeCell ref="M18:O22"/>
    <mergeCell ref="B23:G23"/>
    <mergeCell ref="M24:O27"/>
    <mergeCell ref="B28:G28"/>
    <mergeCell ref="M29:O35"/>
    <mergeCell ref="B36:G36"/>
    <mergeCell ref="M37:O41"/>
    <mergeCell ref="B42:G42"/>
    <mergeCell ref="M43:O52"/>
    <mergeCell ref="B53:G53"/>
    <mergeCell ref="M54:O62"/>
    <mergeCell ref="B63:G63"/>
    <mergeCell ref="M64:O78"/>
    <mergeCell ref="B79:G79"/>
    <mergeCell ref="M80:O80"/>
    <mergeCell ref="B92:F92"/>
    <mergeCell ref="I92:J92"/>
    <mergeCell ref="B93:F93"/>
    <mergeCell ref="I93:J93"/>
    <mergeCell ref="L93:O93"/>
    <mergeCell ref="B94:F94"/>
    <mergeCell ref="I94:J94"/>
    <mergeCell ref="L94:O94"/>
    <mergeCell ref="B95:F95"/>
    <mergeCell ref="I95:J95"/>
    <mergeCell ref="L95:O95"/>
    <mergeCell ref="B96:F96"/>
    <mergeCell ref="I96:J96"/>
    <mergeCell ref="L96:O96"/>
    <mergeCell ref="B97:F97"/>
    <mergeCell ref="I97:J97"/>
    <mergeCell ref="L97:O97"/>
    <mergeCell ref="B98:F98"/>
    <mergeCell ref="I98:J98"/>
    <mergeCell ref="L98:O98"/>
    <mergeCell ref="B99:F99"/>
    <mergeCell ref="I99:J99"/>
    <mergeCell ref="L99:O99"/>
    <mergeCell ref="B100:F100"/>
    <mergeCell ref="I100:J100"/>
    <mergeCell ref="L100:O100"/>
    <mergeCell ref="B101:F101"/>
    <mergeCell ref="B102:F102"/>
    <mergeCell ref="B104:F104"/>
    <mergeCell ref="B105:F105"/>
    <mergeCell ref="B106:F106"/>
  </mergeCells>
  <conditionalFormatting sqref="K16">
    <cfRule type="cellIs" priority="2" operator="greaterThan" aboveAverage="0" equalAverage="0" bottom="0" percent="0" rank="0" text="" dxfId="6">
      <formula>0.5</formula>
    </cfRule>
  </conditionalFormatting>
  <conditionalFormatting sqref="K27">
    <cfRule type="cellIs" priority="3" operator="greaterThan" aboveAverage="0" equalAverage="0" bottom="0" percent="0" rank="0" text="" dxfId="7">
      <formula>0.03</formula>
    </cfRule>
  </conditionalFormatting>
  <conditionalFormatting sqref="K35">
    <cfRule type="cellIs" priority="4" operator="lessThan" aboveAverage="0" equalAverage="0" bottom="0" percent="0" rank="0" text="" dxfId="8">
      <formula>0.3</formula>
    </cfRule>
  </conditionalFormatting>
  <conditionalFormatting sqref="K78">
    <cfRule type="cellIs" priority="5" operator="greaterThan" aboveAverage="0" equalAverage="0" bottom="0" percent="0" rank="0" text="" dxfId="9">
      <formula>0.15</formula>
    </cfRule>
  </conditionalFormatting>
  <dataValidations count="8">
    <dataValidation allowBlank="true" errorStyle="stop" operator="between" showDropDown="false" showErrorMessage="true" showInputMessage="false" sqref="G93:G96 G98:G99" type="whole">
      <formula1>0</formula1>
      <formula2>15000000</formula2>
    </dataValidation>
    <dataValidation allowBlank="true" errorStyle="stop" operator="between" prompt="If the percentage of the meal cost applied to the cost area is outside of the expected range for the cost area, the cell will be highlighted in red. Additional review should be conducted to verify cost area budget is accurate." promptTitle="Review Alert" showDropDown="false" showErrorMessage="true" showInputMessage="true" sqref="K16 K27 K35 K78" type="none">
      <formula1>0</formula1>
      <formula2>0</formula2>
    </dataValidation>
    <dataValidation allowBlank="true" errorStyle="stop" operator="between" showDropDown="false" showErrorMessage="true" showInputMessage="false" sqref="C14:D15 I14:I15 K14:K15 J15 C18:D19 I18:K19 D20:D21 I20:I21" type="decimal">
      <formula1>0</formula1>
      <formula2>150000000</formula2>
    </dataValidation>
    <dataValidation allowBlank="true" errorStyle="stop" operator="between" showDropDown="false" showErrorMessage="true" showInputMessage="false" sqref="C20:C21 K20:K21 C24:D26 I24:I26 K24:K26 C29:D34 I29:I34 K29:K34 C37:D40 I37:I40 K37:K40 C43:D51 I43:I51 K43:K51 C54:D61 I54:I61 K54:K61 C64:D77 I64:I77 K64:K77" type="decimal">
      <formula1>0</formula1>
      <formula2>15000000</formula2>
    </dataValidation>
    <dataValidation allowBlank="true" errorStyle="stop" operator="between" showDropDown="false" showErrorMessage="true" showInputMessage="false" sqref="C81:D81" type="whole">
      <formula1>0</formula1>
      <formula2>999999999</formula2>
    </dataValidation>
    <dataValidation allowBlank="true" errorStyle="stop" operator="between" showDropDown="false" showErrorMessage="true" showInputMessage="false" sqref="D83" type="decimal">
      <formula1>0</formula1>
      <formula2>9999999.99</formula2>
    </dataValidation>
    <dataValidation allowBlank="true" errorStyle="stop" operator="between" prompt="If an explanations was entered on the &quot;Home Delivered Meal Budget&quot; this cost center was updated with the same explanation. If this explanation is not correct for this service and cost center, delete the explanation and enter the correct information. " promptTitle="Explanation of Variance" showDropDown="false" showErrorMessage="true" showInputMessage="true" sqref="M13:O13" type="none">
      <formula1>0</formula1>
      <formula2>0</formula2>
    </dataValidation>
    <dataValidation allowBlank="true" errorStyle="stop" operator="between" prompt="If an explanations was entered on the &quot;Home Delivered Meal Budget&quot; this cost center was updated with the same explanation. If this explanation is not correct for this service and cost center, delete the explanation and enter the correct information. " promptTitle="Explanation of Variance" showDropDown="false" showErrorMessage="true" showInputMessage="false" sqref="M14:O16 M18:O22 M24:O27 M29:O35 M37:O41 M43:O52 M54:O62 M64:O7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7T19:25:04Z</dcterms:created>
  <dc:creator>TDoA</dc:creator>
  <dc:description/>
  <dc:language>en-US</dc:language>
  <cp:lastModifiedBy>Holly Anderson</cp:lastModifiedBy>
  <cp:lastPrinted>2017-02-09T19:09:53Z</cp:lastPrinted>
  <dcterms:modified xsi:type="dcterms:W3CDTF">2022-03-30T14:34:56Z</dcterms:modified>
  <cp:revision>0</cp:revision>
  <dc:subject/>
  <dc:title/>
</cp:coreProperties>
</file>